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cenovej ponu" sheetId="1" state="visible" r:id="rId2"/>
    <sheet name="Rekapitulácia" sheetId="2" state="visible" r:id="rId3"/>
    <sheet name="Výkaz výmer" sheetId="3" state="visible" r:id="rId4"/>
  </sheets>
  <definedNames>
    <definedName function="false" hidden="false" localSheetId="0" name="_xlnm.Print_Titles" vbProcedure="false">'Krycí list cenovej ponu'!$1:$3</definedName>
    <definedName function="false" hidden="false" localSheetId="1" name="_xlnm.Print_Titles" vbProcedure="false">Rekapitulácia!$10:$12</definedName>
    <definedName function="false" hidden="false" localSheetId="2" name="_xlnm.Print_Titles" vbProcedure="false">'Výkaz výmer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4">
  <si>
    <t xml:space="preserve">KRYCÍ LIST CENOVEJ PONUKY</t>
  </si>
  <si>
    <t xml:space="preserve">Názov stavby</t>
  </si>
  <si>
    <t xml:space="preserve">Riešenie statickej dopravy, ulica Dénešova</t>
  </si>
  <si>
    <t xml:space="preserve">JKSO</t>
  </si>
  <si>
    <t xml:space="preserve">Názov objektu</t>
  </si>
  <si>
    <t xml:space="preserve">SO 001 - Komunikácie a spevnené plochy</t>
  </si>
  <si>
    <t xml:space="preserve">EČO</t>
  </si>
  <si>
    <t xml:space="preserve">   </t>
  </si>
  <si>
    <t xml:space="preserve">Miesto</t>
  </si>
  <si>
    <t xml:space="preserve">Košice, Dénešova ul.</t>
  </si>
  <si>
    <t xml:space="preserve">IČO</t>
  </si>
  <si>
    <t xml:space="preserve">IČ DPH</t>
  </si>
  <si>
    <t xml:space="preserve">Objednávateľ</t>
  </si>
  <si>
    <t xml:space="preserve">Mestská časť Košice - Sídlisko KVP, Košice   </t>
  </si>
  <si>
    <t xml:space="preserve">00691089</t>
  </si>
  <si>
    <t xml:space="preserve">SK</t>
  </si>
  <si>
    <t xml:space="preserve">Projektant</t>
  </si>
  <si>
    <t xml:space="preserve">Ing. Jarmila Balážová, PhD, Ing. Vladimír Vydra   </t>
  </si>
  <si>
    <t xml:space="preserve">Zhotoviteľ</t>
  </si>
  <si>
    <t xml:space="preserve">vyplniť</t>
  </si>
  <si>
    <t xml:space="preserve">Spracoval</t>
  </si>
  <si>
    <t xml:space="preserve">Rozpočet číslo</t>
  </si>
  <si>
    <t xml:space="preserve">Dňa</t>
  </si>
  <si>
    <t xml:space="preserve">CPV</t>
  </si>
  <si>
    <t xml:space="preserve">CP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a a montáž</t>
  </si>
  <si>
    <t xml:space="preserve">8</t>
  </si>
  <si>
    <t xml:space="preserve">Práca nadčas</t>
  </si>
  <si>
    <t xml:space="preserve">13</t>
  </si>
  <si>
    <t xml:space="preserve">GZS   </t>
  </si>
  <si>
    <t xml:space="preserve">2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Dodávky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Montáž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Objednávateľ Mestská časť Košice - Sídlisko KVP, Košice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zad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REKAPITULÁCIA</t>
  </si>
  <si>
    <t xml:space="preserve">Stavba:   Riešenie statickej dopravy, ulica Dénešova</t>
  </si>
  <si>
    <t xml:space="preserve">Objekt:   SO 001 - Komunikácie a spevnené plochy</t>
  </si>
  <si>
    <t xml:space="preserve">Objednávateľ:   Mestská časť Košice - Sídlisko KVP, Košice</t>
  </si>
  <si>
    <t xml:space="preserve">Zhotoviteľ:  vyplniť</t>
  </si>
  <si>
    <t xml:space="preserve">Spracoval:   vyplniť</t>
  </si>
  <si>
    <t xml:space="preserve">Miesto:  Košice, Dénešova ul.</t>
  </si>
  <si>
    <t xml:space="preserve">Dátum:  vyplniť</t>
  </si>
  <si>
    <t xml:space="preserve">Kód</t>
  </si>
  <si>
    <t xml:space="preserve">Popis</t>
  </si>
  <si>
    <t xml:space="preserve">Dodávka a montáz</t>
  </si>
  <si>
    <t xml:space="preserve">Hmotnosť celkom</t>
  </si>
  <si>
    <t xml:space="preserve">Práce a dodávky HSV   </t>
  </si>
  <si>
    <t xml:space="preserve">Zemné práce   </t>
  </si>
  <si>
    <t xml:space="preserve">Vodorovné konštrukcie   </t>
  </si>
  <si>
    <t xml:space="preserve">Komunikácie   </t>
  </si>
  <si>
    <t xml:space="preserve">Ostatné konštrukcie a práce-búranie   </t>
  </si>
  <si>
    <t xml:space="preserve">99</t>
  </si>
  <si>
    <t xml:space="preserve">Presun hmôt HSV   </t>
  </si>
  <si>
    <t xml:space="preserve">VRN</t>
  </si>
  <si>
    <t xml:space="preserve">Vedľajšie rozpočtové náklady   </t>
  </si>
  <si>
    <t xml:space="preserve">Celkom   </t>
  </si>
  <si>
    <t xml:space="preserve">Výkaz výmer  </t>
  </si>
  <si>
    <t xml:space="preserve">Zhotoviteľ:   vyplniť</t>
  </si>
  <si>
    <t xml:space="preserve">Spracoval:   Ing. Vydra</t>
  </si>
  <si>
    <t xml:space="preserve">Dátum:   vyplniť</t>
  </si>
  <si>
    <t xml:space="preserve">Č.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11101101.S</t>
  </si>
  <si>
    <t xml:space="preserve">Odstránenie travín a tŕstia s príp. premiestnením a uložením na hromady do 50 m, pri celkovej ploche do 1000m2   </t>
  </si>
  <si>
    <t xml:space="preserve">m2</t>
  </si>
  <si>
    <t xml:space="preserve">113107142.S</t>
  </si>
  <si>
    <t xml:space="preserve">Odstránenie krytu asfaltového v ploche do 200 m2, hr. nad 50 do 100 mm,  -0,18100t - búraná komunikácia   </t>
  </si>
  <si>
    <t xml:space="preserve">113202111.S</t>
  </si>
  <si>
    <t xml:space="preserve">Vytrhanie obrúb kamenných, s vybúraním lôžka, z krajníkov alebo obrubníkov stojatých,  -0,14500t   </t>
  </si>
  <si>
    <t xml:space="preserve">m</t>
  </si>
  <si>
    <t xml:space="preserve">113307122.S</t>
  </si>
  <si>
    <t xml:space="preserve">Odstránenie podkladu v ploche do 200 m2 z kameniva hrubého drveného, hr.100 do 200 mm,  -0,23500t - búraná komunikácia   </t>
  </si>
  <si>
    <t xml:space="preserve">113307131.S</t>
  </si>
  <si>
    <t xml:space="preserve">Odstránenie podkladu v ploche do 200 m2 z betónu prostého, hr. vrstvy do 150 mm,  -0,22500t - búraná komunikácia   </t>
  </si>
  <si>
    <t xml:space="preserve">121101112.S</t>
  </si>
  <si>
    <t xml:space="preserve">Odstránenie ornice s premiestn. na hromady, so zložením na vzdialenosť do 100 m a do 1000 m3   </t>
  </si>
  <si>
    <t xml:space="preserve">m3</t>
  </si>
  <si>
    <t xml:space="preserve">122201102.S</t>
  </si>
  <si>
    <t xml:space="preserve">Odkopávka a prekopávka nezapažená v hornine 3, nad 100 do 1000 m3   </t>
  </si>
  <si>
    <t xml:space="preserve">122201109</t>
  </si>
  <si>
    <t xml:space="preserve">Odkopávky a prekopávky nezapažené. Príplatok k cenám za lepivosť horniny 3   </t>
  </si>
  <si>
    <t xml:space="preserve">162501122.S</t>
  </si>
  <si>
    <t xml:space="preserve">Vodorovné premiestnenie výkopku po spevnenej ceste z horniny tr.1-4, nad 100 do 1000 m3 na vzdialenosť do 3000 m   </t>
  </si>
  <si>
    <t xml:space="preserve">162501123.S</t>
  </si>
  <si>
    <t xml:space="preserve">Vodorovné premiestnenie výkopku po spevnenej ceste z horniny tr.1-4, nad 100 do 1000 m3, príplatok k cene za každých ďalšich a začatých 1000 m ... do ďalších 5 km   </t>
  </si>
  <si>
    <t xml:space="preserve">167101102.S</t>
  </si>
  <si>
    <t xml:space="preserve">Nakladanie neuľahnutého výkopku z hornín tr.1-4 nad 100 do 1000 m3   </t>
  </si>
  <si>
    <t xml:space="preserve">171201202.S</t>
  </si>
  <si>
    <t xml:space="preserve">Uloženie sypaniny na skládky nad 100 do 1000 m3   </t>
  </si>
  <si>
    <t xml:space="preserve">171209002.S</t>
  </si>
  <si>
    <t xml:space="preserve">Poplatok za skladovanie - zemina a kamenivo (17 05) ostatné   </t>
  </si>
  <si>
    <t xml:space="preserve">t</t>
  </si>
  <si>
    <t xml:space="preserve">181101102</t>
  </si>
  <si>
    <t xml:space="preserve">Úprava pláne v zárezoch v hornine 1-4 so zhutnením   </t>
  </si>
  <si>
    <t xml:space="preserve">183101114.S</t>
  </si>
  <si>
    <t xml:space="preserve">Hĺbenie jamky v rovine alebo na svahu do 1:5, objem nad 0,05 do 0,125 m3   </t>
  </si>
  <si>
    <t xml:space="preserve">ks</t>
  </si>
  <si>
    <t xml:space="preserve">184201112.S</t>
  </si>
  <si>
    <t xml:space="preserve">Výsadba stromu do predom vyhĺbenej jamky v rovine alebo na svahu do 1:5, pri výške kmeňa nad 1,8 do 2,5m   </t>
  </si>
  <si>
    <t xml:space="preserve">051240000100.S</t>
  </si>
  <si>
    <t xml:space="preserve">Strom Platasnus acerifolia   </t>
  </si>
  <si>
    <t xml:space="preserve">tks</t>
  </si>
  <si>
    <t xml:space="preserve">184202111.S</t>
  </si>
  <si>
    <t xml:space="preserve">Zakotvenie dreviny troma a viac kolmi pri priemere kolov do 100 mm pri dĺžke kolov do 2 m   </t>
  </si>
  <si>
    <t xml:space="preserve">052170000500.S</t>
  </si>
  <si>
    <t xml:space="preserve">Tyč ihličňanová tr. 1, hrúbka 6-7 cm   </t>
  </si>
  <si>
    <t xml:space="preserve">451577777.S</t>
  </si>
  <si>
    <t xml:space="preserve">Podklad pod dlažbu v ploche vodorovnej alebo v sklone do 1:5 hr. 30 mm z kameniva ťaženého   </t>
  </si>
  <si>
    <t xml:space="preserve">564851111.S</t>
  </si>
  <si>
    <t xml:space="preserve">Podklad zo štrkodrviny UM SD 0/22 s rozprestretím a zhutnením, po zhutnení hr. 150 mm - podkladná vrstva parkovísk   </t>
  </si>
  <si>
    <t xml:space="preserve">564861111</t>
  </si>
  <si>
    <t xml:space="preserve">Podklad zo štrkodrviny UM SD 0/45 s rozprestretím a zhutnením, po zhutnení hr. 200 mm - ochranná vrstva komunikácií a parkovísk   </t>
  </si>
  <si>
    <t xml:space="preserve">567132113.S</t>
  </si>
  <si>
    <t xml:space="preserve">Podklad z cementom stmelenej zmesi CBGM 8/10, s rozprestretím a zhutnením, po zhutnení hr. 180 mm - podkladná vrtsva komunikácií   </t>
  </si>
  <si>
    <t xml:space="preserve">573191111</t>
  </si>
  <si>
    <t xml:space="preserve">Náter infiltračný katiónaktívnou emulziou v množstve 1, 00 kg/m2   </t>
  </si>
  <si>
    <t xml:space="preserve">573211111</t>
  </si>
  <si>
    <t xml:space="preserve">Postrek asfaltový spojovací bez posypu kamenivom z asfaltu cestného v množstve od 0, 50 do 0,70 kg/m2   </t>
  </si>
  <si>
    <t xml:space="preserve">577144231.S</t>
  </si>
  <si>
    <t xml:space="preserve">Asfaltový betón vrstva obrusná AC 11 O v pruhu š. do 3 m z nemodifik. asfaltu tr. II, po zhutnení hr. 50 mm   </t>
  </si>
  <si>
    <t xml:space="preserve">577164431.S</t>
  </si>
  <si>
    <t xml:space="preserve">Asfaltový betón vrstva ložná AC 22 L v pruhu š. do 3 m z nemodifik. asfaltu tr. II, po zhutnení hr. 70 mm   </t>
  </si>
  <si>
    <t xml:space="preserve">596913113.S</t>
  </si>
  <si>
    <t xml:space="preserve">Kladenie dlažby z plastových vegetačných tvárnic plochy nad 100 m2   </t>
  </si>
  <si>
    <t xml:space="preserve">284520000400.S</t>
  </si>
  <si>
    <t xml:space="preserve">Zatrávňovací panel plastový Recyfix Green Super, rozmer 555x387x38 mm   </t>
  </si>
  <si>
    <t xml:space="preserve">284520000100.S</t>
  </si>
  <si>
    <t xml:space="preserve">Značkovací bod deliacej čiary, farba biela - 3 ks na 1m   </t>
  </si>
  <si>
    <t xml:space="preserve">914001111</t>
  </si>
  <si>
    <t xml:space="preserve">Osadenie a montáž cestnej zvislej dopravnej značky na stľpik, stľp,konzolu alebo objekt   </t>
  </si>
  <si>
    <t xml:space="preserve">404410037445</t>
  </si>
  <si>
    <t xml:space="preserve">Regulačná značka ZDZ 270 "Zákaz zastavenia", Zn lisovaná, V1 - kruh 420 mm, RA2, P3, E2, SP1   </t>
  </si>
  <si>
    <t xml:space="preserve">404410037570</t>
  </si>
  <si>
    <t xml:space="preserve">Regulačná značka ZDZ 272 "Parkovanie", Zn lisovaná, V1 - 420 x x420 mm, RA2, P3, E2, SP1   </t>
  </si>
  <si>
    <t xml:space="preserve">404410037571</t>
  </si>
  <si>
    <t xml:space="preserve">Regulačná značka ZDZ 272-10 "Parkovanie (šikmo/pozdĺžne,vpravo-začiatok,vľavo-koniec)", Zn lisovaná, V1 -420x420 mm, RA2, P3, E2, SP1   </t>
  </si>
  <si>
    <t xml:space="preserve">404410037572</t>
  </si>
  <si>
    <t xml:space="preserve">Regulačná značka ZDZ 272-20 "Parkovanie (šikmo/pozdĺžne,vpravo-koniec,vľavo-začiatok)", Zn lisovaná, V1 -420x420 mm, RA2, P3, E2, SP1   </t>
  </si>
  <si>
    <t xml:space="preserve">404410112335</t>
  </si>
  <si>
    <t xml:space="preserve">Informatívna značka ZDZ 302 "Hlavná cesta", Zn lisovaná, V1-420 x 420 mm, RA2, P3, E2, SP1   </t>
  </si>
  <si>
    <t xml:space="preserve">404410175801</t>
  </si>
  <si>
    <t xml:space="preserve">Návesť ZDZ 325-10 "Priechod pre chodcov (informačná značka,umiestnenie vpravo)", Zn lisovaná, V1-600x600 mm, RA2, P3, E2, SP1   </t>
  </si>
  <si>
    <t xml:space="preserve">404410179926</t>
  </si>
  <si>
    <t xml:space="preserve">Všeobecná dodatková tabuľa ZDZ 506-86 V1RA2 "Platí pre (osoby so zdravotným postihnutím)", rozmer 231x420 mm, Zn lisovaná, P3, E2, SP1   </t>
  </si>
  <si>
    <t xml:space="preserve">914501121</t>
  </si>
  <si>
    <t xml:space="preserve">Montáž stĺpika zvislej dopravnej značky dĺžky do 3,5 m do betónového základu   </t>
  </si>
  <si>
    <t xml:space="preserve">404490008400</t>
  </si>
  <si>
    <t xml:space="preserve">Stĺpik Zn, d 60 mm/1 bm, pre dopravné značky   </t>
  </si>
  <si>
    <t xml:space="preserve">404440000100</t>
  </si>
  <si>
    <t xml:space="preserve">Úchyt na stĺpik, d 60 mm, križový, Zn   </t>
  </si>
  <si>
    <t xml:space="preserve">404490008600</t>
  </si>
  <si>
    <t xml:space="preserve">Krytka stĺpika, d 60 mm, plastová   </t>
  </si>
  <si>
    <t xml:space="preserve">915711212.S</t>
  </si>
  <si>
    <t xml:space="preserve">Vodorovné dopravné značenie striekané farbou deliacich čiar súvislých šírky 125 mm biela retroreflexná   </t>
  </si>
  <si>
    <t xml:space="preserve">915711312.S</t>
  </si>
  <si>
    <t xml:space="preserve">Vodorovné dopravné značenie striekané farbou deliacich čiar prerušovaných šírky 125 mm biela retroreflexná   </t>
  </si>
  <si>
    <t xml:space="preserve">915721212.S</t>
  </si>
  <si>
    <t xml:space="preserve">Vodorovné dopravné značenie striekané farbou prechodov pre chodcov, šípky, symboly a pod., biela retroreflexná   </t>
  </si>
  <si>
    <t xml:space="preserve">915791111.S</t>
  </si>
  <si>
    <t xml:space="preserve">Predznačenie pre značenie striekané farbou z náterových hmôt deliace čiary, vodiace prúžky   </t>
  </si>
  <si>
    <t xml:space="preserve">915791112.S</t>
  </si>
  <si>
    <t xml:space="preserve">Predznačenie pre vodorovné značenie striekané farbou alebo vykonávané z náterových hmôt   </t>
  </si>
  <si>
    <t xml:space="preserve">916362111</t>
  </si>
  <si>
    <t xml:space="preserve">Osadenie cestného obrubníka betónového stojatého do lôžka z betónu prostého tr. C 12/15 s bočnou oporou   </t>
  </si>
  <si>
    <t xml:space="preserve">592170003800</t>
  </si>
  <si>
    <t xml:space="preserve">Obrubník SEMMELROCK cestný so skosením, lxšxv 1000x150x250 mm, sivá   </t>
  </si>
  <si>
    <t xml:space="preserve">592170004000</t>
  </si>
  <si>
    <t xml:space="preserve">Obrubník SEMMELROCK cestný, oblúkový, vonkajší polomer 1 m, lxšxv 520x150x250 mm, sivá   </t>
  </si>
  <si>
    <t xml:space="preserve">592170003900</t>
  </si>
  <si>
    <t xml:space="preserve">Obrubník SEMMELROCK cestný, oblúkový, vonkajší polomer 0,5 m, lxšxv 390x150x250 mm, sivá   </t>
  </si>
  <si>
    <t xml:space="preserve">592170003500</t>
  </si>
  <si>
    <t xml:space="preserve">Obrubník SEMMELROCK rovný, lxšxv 1000x100x200 mm, sivá   </t>
  </si>
  <si>
    <t xml:space="preserve">918101111</t>
  </si>
  <si>
    <t xml:space="preserve">Lôžko pod obrub., krajníky alebo obruby z dlažob. kociek z betónu prostého tr. C 12/15   </t>
  </si>
  <si>
    <t xml:space="preserve">919735113</t>
  </si>
  <si>
    <t xml:space="preserve">Rezanie existujúceho asfaltového krytu alebo podkladu hĺbky nad 100 do 150 mm   </t>
  </si>
  <si>
    <t xml:space="preserve">979084212</t>
  </si>
  <si>
    <t xml:space="preserve">Poplatok za uloženie na skládke   </t>
  </si>
  <si>
    <t xml:space="preserve">979084216</t>
  </si>
  <si>
    <t xml:space="preserve">Vodorovná doprava vybúraných hmôt po suchu bez naloženia, ale so zložením na vzdialenosť do 5 km   </t>
  </si>
  <si>
    <t xml:space="preserve">979087213</t>
  </si>
  <si>
    <t xml:space="preserve">Nakladanie na dopravné prostriedky pre vodorovnú dopravu vybúraných hmôt   </t>
  </si>
  <si>
    <t xml:space="preserve">998225111</t>
  </si>
  <si>
    <t xml:space="preserve">Presun hmôt pre pozemnú komunikáciu a letisko s krytom asfaltovým akejkoľvek dĺžky objektu   </t>
  </si>
  <si>
    <t xml:space="preserve">000300012.S</t>
  </si>
  <si>
    <t xml:space="preserve">Geodetické práce - vykonávané pred výstavbou výškové merania   </t>
  </si>
  <si>
    <t xml:space="preserve">eur</t>
  </si>
  <si>
    <t xml:space="preserve">000300016.S</t>
  </si>
  <si>
    <t xml:space="preserve">Geodetické práce - vykonávané pred výstavbou určenie vytyčovacej siete, vytýčenie staveniska, staveb. objektu   </t>
  </si>
  <si>
    <t xml:space="preserve">000300021.S</t>
  </si>
  <si>
    <t xml:space="preserve">Geodetické práce - vykonávané v priebehu výstavby výškové merania   </t>
  </si>
  <si>
    <t xml:space="preserve">000300031.S</t>
  </si>
  <si>
    <t xml:space="preserve">Geodetické práce - vykonávané po výstavbe zameranie skutočného vyhotovenia stavby   </t>
  </si>
  <si>
    <t xml:space="preserve">000600011.S</t>
  </si>
  <si>
    <t xml:space="preserve">Zariadenie staveniska - prevádzkové   </t>
  </si>
  <si>
    <t xml:space="preserve">000600024.S</t>
  </si>
  <si>
    <t xml:space="preserve">Zariadenie staveniska - prevádzkové dopravné značenie po stavenisku   </t>
  </si>
  <si>
    <t xml:space="preserve">001000011.S</t>
  </si>
  <si>
    <t xml:space="preserve">Inžinierska činnosť - dozory autorský dozor projektanta   </t>
  </si>
  <si>
    <t xml:space="preserve">001000013.S</t>
  </si>
  <si>
    <t xml:space="preserve">Inžinierska činnosť - stavebný dozor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#,##0_);\(#,##0\)"/>
    <numFmt numFmtId="168" formatCode="[$-409]#,##0.00_);\(#,##0.00\)"/>
    <numFmt numFmtId="169" formatCode="0.00%;\-0.00%"/>
    <numFmt numFmtId="170" formatCode="0.00"/>
    <numFmt numFmtId="171" formatCode="#,##0.000;\-#,##0.000"/>
  </numFmts>
  <fonts count="3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sz val="8"/>
      <name val="Arial CYR"/>
      <family val="0"/>
      <charset val="238"/>
    </font>
    <font>
      <i val="true"/>
      <sz val="8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5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25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25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25" fillId="0" borderId="0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59" xfId="2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6" fillId="0" borderId="59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6" fillId="0" borderId="2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26" fillId="0" borderId="59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26" fillId="0" borderId="0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0" xfId="2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7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2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2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27" fillId="0" borderId="0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3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2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7" fillId="2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1" fillId="0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31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1" fillId="2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1" fillId="2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8" activePane="bottomLeft" state="frozen"/>
      <selection pane="topLeft" activeCell="A1" activeCellId="0" sqref="A1"/>
      <selection pane="bottomLeft" activeCell="I38" activeCellId="0" sqref="I3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7.1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5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6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7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8</v>
      </c>
      <c r="Q7" s="27" t="s">
        <v>9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10</v>
      </c>
      <c r="Q8" s="16" t="s">
        <v>11</v>
      </c>
      <c r="R8" s="16"/>
      <c r="S8" s="22"/>
    </row>
    <row r="9" s="1" customFormat="true" ht="24.75" hidden="false" customHeight="true" outlineLevel="0" collapsed="false">
      <c r="A9" s="18"/>
      <c r="B9" s="16" t="s">
        <v>12</v>
      </c>
      <c r="C9" s="16"/>
      <c r="D9" s="16"/>
      <c r="E9" s="30" t="s">
        <v>13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 t="s">
        <v>14</v>
      </c>
      <c r="Q9" s="32" t="s">
        <v>15</v>
      </c>
      <c r="R9" s="33" t="n">
        <v>2020928327</v>
      </c>
      <c r="S9" s="22"/>
    </row>
    <row r="10" s="1" customFormat="true" ht="24.75" hidden="false" customHeight="true" outlineLevel="0" collapsed="false">
      <c r="A10" s="18"/>
      <c r="B10" s="16" t="s">
        <v>16</v>
      </c>
      <c r="C10" s="16"/>
      <c r="D10" s="16"/>
      <c r="E10" s="34" t="s">
        <v>17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5"/>
      <c r="Q10" s="36"/>
      <c r="R10" s="33"/>
      <c r="S10" s="22"/>
    </row>
    <row r="11" s="1" customFormat="true" ht="24.75" hidden="false" customHeight="true" outlineLevel="0" collapsed="false">
      <c r="A11" s="18"/>
      <c r="B11" s="16" t="s">
        <v>18</v>
      </c>
      <c r="C11" s="16"/>
      <c r="D11" s="16"/>
      <c r="E11" s="37" t="s">
        <v>19</v>
      </c>
      <c r="F11" s="37"/>
      <c r="G11" s="37"/>
      <c r="H11" s="37"/>
      <c r="I11" s="37"/>
      <c r="J11" s="37"/>
      <c r="K11" s="37"/>
      <c r="L11" s="37"/>
      <c r="M11" s="37"/>
      <c r="N11" s="16"/>
      <c r="O11" s="16"/>
      <c r="P11" s="38" t="s">
        <v>19</v>
      </c>
      <c r="Q11" s="39" t="s">
        <v>19</v>
      </c>
      <c r="R11" s="40"/>
      <c r="S11" s="22"/>
    </row>
    <row r="12" s="1" customFormat="true" ht="21.75" hidden="false" customHeight="true" outlineLevel="0" collapsed="false">
      <c r="A12" s="41"/>
      <c r="B12" s="42" t="s">
        <v>20</v>
      </c>
      <c r="C12" s="42"/>
      <c r="D12" s="42"/>
      <c r="E12" s="43" t="s">
        <v>19</v>
      </c>
      <c r="F12" s="43"/>
      <c r="G12" s="43"/>
      <c r="H12" s="43"/>
      <c r="I12" s="43"/>
      <c r="J12" s="43"/>
      <c r="K12" s="43"/>
      <c r="L12" s="43"/>
      <c r="M12" s="43"/>
      <c r="N12" s="44"/>
      <c r="O12" s="44"/>
      <c r="P12" s="45" t="s">
        <v>19</v>
      </c>
      <c r="Q12" s="45" t="s">
        <v>19</v>
      </c>
      <c r="R12" s="45"/>
      <c r="S12" s="46"/>
    </row>
    <row r="13" s="1" customFormat="true" ht="10.5" hidden="false" customHeight="true" outlineLevel="0" collapsed="false">
      <c r="A13" s="41"/>
      <c r="B13" s="44"/>
      <c r="C13" s="44"/>
      <c r="D13" s="44"/>
      <c r="E13" s="47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7"/>
      <c r="Q13" s="47"/>
      <c r="R13" s="44"/>
      <c r="S13" s="46"/>
    </row>
    <row r="14" s="1" customFormat="true" ht="18.75" hidden="false" customHeight="true" outlineLevel="0" collapsed="false">
      <c r="A14" s="18"/>
      <c r="B14" s="16"/>
      <c r="C14" s="16"/>
      <c r="D14" s="16"/>
      <c r="E14" s="48" t="s">
        <v>21</v>
      </c>
      <c r="F14" s="16"/>
      <c r="G14" s="44"/>
      <c r="H14" s="16" t="s">
        <v>22</v>
      </c>
      <c r="I14" s="44"/>
      <c r="J14" s="16"/>
      <c r="K14" s="16"/>
      <c r="L14" s="16"/>
      <c r="M14" s="16"/>
      <c r="N14" s="16"/>
      <c r="O14" s="16"/>
      <c r="P14" s="16" t="s">
        <v>23</v>
      </c>
      <c r="Q14" s="49"/>
      <c r="R14" s="21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50"/>
      <c r="F15" s="16"/>
      <c r="G15" s="44"/>
      <c r="H15" s="51" t="s">
        <v>19</v>
      </c>
      <c r="I15" s="51"/>
      <c r="J15" s="16"/>
      <c r="K15" s="16"/>
      <c r="L15" s="16"/>
      <c r="M15" s="16"/>
      <c r="N15" s="16"/>
      <c r="O15" s="16"/>
      <c r="P15" s="52" t="s">
        <v>24</v>
      </c>
      <c r="Q15" s="53"/>
      <c r="R15" s="28"/>
      <c r="S15" s="22"/>
    </row>
    <row r="16" s="1" customFormat="true" ht="9" hidden="false" customHeight="true" outlineLevel="0" collapsed="false">
      <c r="A16" s="54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6"/>
    </row>
    <row r="17" s="1" customFormat="true" ht="20.25" hidden="false" customHeight="true" outlineLevel="0" collapsed="false">
      <c r="A17" s="57"/>
      <c r="B17" s="58"/>
      <c r="C17" s="58"/>
      <c r="D17" s="58"/>
      <c r="E17" s="59" t="s">
        <v>25</v>
      </c>
      <c r="F17" s="58"/>
      <c r="G17" s="58"/>
      <c r="H17" s="58"/>
      <c r="I17" s="58"/>
      <c r="J17" s="58"/>
      <c r="K17" s="58"/>
      <c r="L17" s="58"/>
      <c r="M17" s="58"/>
      <c r="N17" s="58"/>
      <c r="O17" s="55"/>
      <c r="P17" s="58"/>
      <c r="Q17" s="58"/>
      <c r="R17" s="58"/>
      <c r="S17" s="60"/>
    </row>
    <row r="18" s="1" customFormat="true" ht="21.75" hidden="false" customHeight="true" outlineLevel="0" collapsed="false">
      <c r="A18" s="61" t="s">
        <v>26</v>
      </c>
      <c r="B18" s="62"/>
      <c r="C18" s="62"/>
      <c r="D18" s="63"/>
      <c r="E18" s="64" t="s">
        <v>27</v>
      </c>
      <c r="F18" s="63"/>
      <c r="G18" s="64" t="s">
        <v>28</v>
      </c>
      <c r="H18" s="62"/>
      <c r="I18" s="63"/>
      <c r="J18" s="64" t="s">
        <v>29</v>
      </c>
      <c r="K18" s="62"/>
      <c r="L18" s="64" t="s">
        <v>30</v>
      </c>
      <c r="M18" s="62"/>
      <c r="N18" s="62"/>
      <c r="O18" s="65"/>
      <c r="P18" s="63"/>
      <c r="Q18" s="64" t="s">
        <v>31</v>
      </c>
      <c r="R18" s="62"/>
      <c r="S18" s="66"/>
    </row>
    <row r="19" s="1" customFormat="true" ht="19.5" hidden="false" customHeight="true" outlineLevel="0" collapsed="false">
      <c r="A19" s="67"/>
      <c r="B19" s="68"/>
      <c r="C19" s="68"/>
      <c r="D19" s="69" t="n">
        <v>0</v>
      </c>
      <c r="E19" s="70" t="n">
        <v>0</v>
      </c>
      <c r="F19" s="71"/>
      <c r="G19" s="72"/>
      <c r="H19" s="68"/>
      <c r="I19" s="69" t="n">
        <v>0</v>
      </c>
      <c r="J19" s="70" t="n">
        <v>0</v>
      </c>
      <c r="K19" s="73"/>
      <c r="L19" s="72"/>
      <c r="M19" s="68"/>
      <c r="N19" s="68"/>
      <c r="O19" s="74"/>
      <c r="P19" s="69" t="n">
        <v>0</v>
      </c>
      <c r="Q19" s="72"/>
      <c r="R19" s="75" t="n">
        <v>0</v>
      </c>
      <c r="S19" s="76"/>
    </row>
    <row r="20" s="1" customFormat="true" ht="20.25" hidden="false" customHeight="true" outlineLevel="0" collapsed="false">
      <c r="A20" s="57"/>
      <c r="B20" s="58"/>
      <c r="C20" s="58"/>
      <c r="D20" s="58"/>
      <c r="E20" s="59" t="s">
        <v>32</v>
      </c>
      <c r="F20" s="58"/>
      <c r="G20" s="58"/>
      <c r="H20" s="58"/>
      <c r="I20" s="58"/>
      <c r="J20" s="77" t="s">
        <v>33</v>
      </c>
      <c r="K20" s="58"/>
      <c r="L20" s="58"/>
      <c r="M20" s="58"/>
      <c r="N20" s="58"/>
      <c r="O20" s="55"/>
      <c r="P20" s="58"/>
      <c r="Q20" s="58"/>
      <c r="R20" s="58"/>
      <c r="S20" s="60"/>
    </row>
    <row r="21" s="1" customFormat="true" ht="19.5" hidden="false" customHeight="true" outlineLevel="0" collapsed="false">
      <c r="A21" s="78" t="s">
        <v>34</v>
      </c>
      <c r="B21" s="79"/>
      <c r="C21" s="80" t="s">
        <v>35</v>
      </c>
      <c r="D21" s="81"/>
      <c r="E21" s="81"/>
      <c r="F21" s="82"/>
      <c r="G21" s="78" t="s">
        <v>36</v>
      </c>
      <c r="H21" s="83"/>
      <c r="I21" s="80" t="s">
        <v>37</v>
      </c>
      <c r="J21" s="81"/>
      <c r="K21" s="81"/>
      <c r="L21" s="78" t="s">
        <v>38</v>
      </c>
      <c r="M21" s="83"/>
      <c r="N21" s="80" t="s">
        <v>39</v>
      </c>
      <c r="O21" s="84"/>
      <c r="P21" s="81"/>
      <c r="Q21" s="81"/>
      <c r="R21" s="81"/>
      <c r="S21" s="82"/>
    </row>
    <row r="22" s="1" customFormat="true" ht="19.5" hidden="false" customHeight="true" outlineLevel="0" collapsed="false">
      <c r="A22" s="85" t="s">
        <v>40</v>
      </c>
      <c r="B22" s="86" t="s">
        <v>41</v>
      </c>
      <c r="C22" s="87"/>
      <c r="D22" s="88" t="s">
        <v>42</v>
      </c>
      <c r="E22" s="89" t="n">
        <f aca="false">Rekapitulácia!C13</f>
        <v>0</v>
      </c>
      <c r="F22" s="90"/>
      <c r="G22" s="85" t="s">
        <v>43</v>
      </c>
      <c r="H22" s="91" t="s">
        <v>44</v>
      </c>
      <c r="I22" s="92"/>
      <c r="J22" s="93" t="n">
        <v>0</v>
      </c>
      <c r="K22" s="94"/>
      <c r="L22" s="85" t="s">
        <v>45</v>
      </c>
      <c r="M22" s="95" t="s">
        <v>46</v>
      </c>
      <c r="N22" s="96"/>
      <c r="O22" s="65"/>
      <c r="P22" s="96"/>
      <c r="Q22" s="97"/>
      <c r="R22" s="89" t="n">
        <v>0</v>
      </c>
      <c r="S22" s="90"/>
    </row>
    <row r="23" s="1" customFormat="true" ht="19.5" hidden="false" customHeight="true" outlineLevel="0" collapsed="false">
      <c r="A23" s="85" t="s">
        <v>47</v>
      </c>
      <c r="B23" s="98"/>
      <c r="C23" s="99"/>
      <c r="D23" s="88"/>
      <c r="E23" s="89"/>
      <c r="F23" s="90"/>
      <c r="G23" s="85" t="s">
        <v>48</v>
      </c>
      <c r="H23" s="16" t="s">
        <v>49</v>
      </c>
      <c r="I23" s="92"/>
      <c r="J23" s="93" t="n">
        <v>0</v>
      </c>
      <c r="K23" s="94"/>
      <c r="L23" s="85" t="s">
        <v>50</v>
      </c>
      <c r="M23" s="95" t="s">
        <v>51</v>
      </c>
      <c r="N23" s="96"/>
      <c r="O23" s="65"/>
      <c r="P23" s="96"/>
      <c r="Q23" s="97"/>
      <c r="R23" s="89" t="n">
        <v>0</v>
      </c>
      <c r="S23" s="90"/>
    </row>
    <row r="24" s="1" customFormat="true" ht="19.5" hidden="false" customHeight="true" outlineLevel="0" collapsed="false">
      <c r="A24" s="85" t="s">
        <v>52</v>
      </c>
      <c r="B24" s="86" t="s">
        <v>53</v>
      </c>
      <c r="C24" s="87"/>
      <c r="D24" s="100" t="s">
        <v>54</v>
      </c>
      <c r="E24" s="89" t="n">
        <v>0</v>
      </c>
      <c r="F24" s="90"/>
      <c r="G24" s="85" t="s">
        <v>55</v>
      </c>
      <c r="H24" s="91" t="s">
        <v>56</v>
      </c>
      <c r="I24" s="92"/>
      <c r="J24" s="93" t="n">
        <v>0</v>
      </c>
      <c r="K24" s="94"/>
      <c r="L24" s="85" t="s">
        <v>57</v>
      </c>
      <c r="M24" s="95" t="s">
        <v>58</v>
      </c>
      <c r="N24" s="96"/>
      <c r="O24" s="65"/>
      <c r="P24" s="96"/>
      <c r="Q24" s="97"/>
      <c r="R24" s="89" t="n">
        <v>0</v>
      </c>
      <c r="S24" s="90"/>
    </row>
    <row r="25" s="1" customFormat="true" ht="19.5" hidden="false" customHeight="true" outlineLevel="0" collapsed="false">
      <c r="A25" s="85" t="s">
        <v>59</v>
      </c>
      <c r="B25" s="98"/>
      <c r="C25" s="99"/>
      <c r="D25" s="100" t="s">
        <v>60</v>
      </c>
      <c r="E25" s="89" t="n">
        <v>0</v>
      </c>
      <c r="F25" s="90"/>
      <c r="G25" s="85" t="s">
        <v>61</v>
      </c>
      <c r="H25" s="91"/>
      <c r="I25" s="92"/>
      <c r="J25" s="93" t="n">
        <v>0</v>
      </c>
      <c r="K25" s="94"/>
      <c r="L25" s="85" t="s">
        <v>62</v>
      </c>
      <c r="M25" s="95" t="s">
        <v>63</v>
      </c>
      <c r="N25" s="96"/>
      <c r="O25" s="65"/>
      <c r="P25" s="96"/>
      <c r="Q25" s="97"/>
      <c r="R25" s="89" t="n">
        <v>0</v>
      </c>
      <c r="S25" s="90"/>
    </row>
    <row r="26" s="1" customFormat="true" ht="19.5" hidden="false" customHeight="true" outlineLevel="0" collapsed="false">
      <c r="A26" s="85" t="s">
        <v>64</v>
      </c>
      <c r="B26" s="86" t="s">
        <v>65</v>
      </c>
      <c r="C26" s="87"/>
      <c r="D26" s="100" t="s">
        <v>54</v>
      </c>
      <c r="E26" s="89" t="n">
        <v>0</v>
      </c>
      <c r="F26" s="90"/>
      <c r="G26" s="101"/>
      <c r="H26" s="96"/>
      <c r="I26" s="92"/>
      <c r="J26" s="93"/>
      <c r="K26" s="94"/>
      <c r="L26" s="85" t="s">
        <v>66</v>
      </c>
      <c r="M26" s="95" t="s">
        <v>67</v>
      </c>
      <c r="N26" s="96"/>
      <c r="O26" s="65"/>
      <c r="P26" s="96"/>
      <c r="Q26" s="97"/>
      <c r="R26" s="89" t="n">
        <v>0</v>
      </c>
      <c r="S26" s="90"/>
    </row>
    <row r="27" s="1" customFormat="true" ht="19.5" hidden="false" customHeight="true" outlineLevel="0" collapsed="false">
      <c r="A27" s="85" t="s">
        <v>68</v>
      </c>
      <c r="B27" s="98"/>
      <c r="C27" s="99"/>
      <c r="D27" s="100" t="s">
        <v>60</v>
      </c>
      <c r="E27" s="89" t="n">
        <v>0</v>
      </c>
      <c r="F27" s="90"/>
      <c r="G27" s="101"/>
      <c r="H27" s="96"/>
      <c r="I27" s="92"/>
      <c r="J27" s="93"/>
      <c r="K27" s="94"/>
      <c r="L27" s="85" t="s">
        <v>69</v>
      </c>
      <c r="M27" s="91" t="s">
        <v>70</v>
      </c>
      <c r="N27" s="96"/>
      <c r="O27" s="65"/>
      <c r="P27" s="96"/>
      <c r="Q27" s="92"/>
      <c r="R27" s="89" t="n">
        <f aca="false">Rekapitulácia!C19</f>
        <v>0</v>
      </c>
      <c r="S27" s="90"/>
    </row>
    <row r="28" s="1" customFormat="true" ht="19.5" hidden="false" customHeight="true" outlineLevel="0" collapsed="false">
      <c r="A28" s="85" t="s">
        <v>71</v>
      </c>
      <c r="B28" s="102" t="s">
        <v>72</v>
      </c>
      <c r="C28" s="102"/>
      <c r="D28" s="102"/>
      <c r="E28" s="103" t="n">
        <f aca="false">E22+E24+E25+E26+E27</f>
        <v>0</v>
      </c>
      <c r="F28" s="60"/>
      <c r="G28" s="85" t="s">
        <v>73</v>
      </c>
      <c r="H28" s="104" t="s">
        <v>74</v>
      </c>
      <c r="I28" s="92"/>
      <c r="J28" s="105" t="n">
        <f aca="false">J22+J23+J24+J25</f>
        <v>0</v>
      </c>
      <c r="K28" s="106"/>
      <c r="L28" s="85" t="s">
        <v>75</v>
      </c>
      <c r="M28" s="104" t="s">
        <v>76</v>
      </c>
      <c r="N28" s="96"/>
      <c r="O28" s="65"/>
      <c r="P28" s="96"/>
      <c r="Q28" s="92"/>
      <c r="R28" s="103" t="n">
        <f aca="false">R22+R23+R24+R25+R26+R27</f>
        <v>0</v>
      </c>
      <c r="S28" s="60"/>
    </row>
    <row r="29" s="1" customFormat="true" ht="19.5" hidden="false" customHeight="true" outlineLevel="0" collapsed="false">
      <c r="A29" s="107" t="s">
        <v>77</v>
      </c>
      <c r="B29" s="108" t="s">
        <v>78</v>
      </c>
      <c r="C29" s="109"/>
      <c r="D29" s="110"/>
      <c r="E29" s="111" t="n">
        <v>0</v>
      </c>
      <c r="F29" s="56"/>
      <c r="G29" s="107" t="s">
        <v>79</v>
      </c>
      <c r="H29" s="108" t="s">
        <v>80</v>
      </c>
      <c r="I29" s="110"/>
      <c r="J29" s="112" t="n">
        <v>0</v>
      </c>
      <c r="K29" s="113"/>
      <c r="L29" s="107" t="s">
        <v>81</v>
      </c>
      <c r="M29" s="108" t="s">
        <v>82</v>
      </c>
      <c r="N29" s="109"/>
      <c r="O29" s="55"/>
      <c r="P29" s="109"/>
      <c r="Q29" s="110"/>
      <c r="R29" s="111" t="n">
        <v>0</v>
      </c>
      <c r="S29" s="56"/>
    </row>
    <row r="30" s="1" customFormat="true" ht="19.5" hidden="false" customHeight="true" outlineLevel="0" collapsed="false">
      <c r="A30" s="114" t="s">
        <v>16</v>
      </c>
      <c r="B30" s="15"/>
      <c r="C30" s="15"/>
      <c r="D30" s="15"/>
      <c r="E30" s="15"/>
      <c r="F30" s="115"/>
      <c r="G30" s="116"/>
      <c r="H30" s="15"/>
      <c r="I30" s="15"/>
      <c r="J30" s="15"/>
      <c r="K30" s="15"/>
      <c r="L30" s="78" t="s">
        <v>83</v>
      </c>
      <c r="M30" s="63"/>
      <c r="N30" s="80" t="s">
        <v>84</v>
      </c>
      <c r="O30" s="84"/>
      <c r="P30" s="62"/>
      <c r="Q30" s="62"/>
      <c r="R30" s="62"/>
      <c r="S30" s="66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17"/>
      <c r="G31" s="118"/>
      <c r="H31" s="16"/>
      <c r="I31" s="16"/>
      <c r="J31" s="16"/>
      <c r="K31" s="16"/>
      <c r="L31" s="85" t="s">
        <v>85</v>
      </c>
      <c r="M31" s="91" t="s">
        <v>86</v>
      </c>
      <c r="N31" s="96"/>
      <c r="O31" s="65"/>
      <c r="P31" s="96"/>
      <c r="Q31" s="92"/>
      <c r="R31" s="103" t="n">
        <f aca="false">E28+J28+R28+R29</f>
        <v>0</v>
      </c>
      <c r="S31" s="60"/>
    </row>
    <row r="32" s="1" customFormat="true" ht="19.5" hidden="false" customHeight="true" outlineLevel="0" collapsed="false">
      <c r="A32" s="119" t="s">
        <v>87</v>
      </c>
      <c r="B32" s="65"/>
      <c r="C32" s="65"/>
      <c r="D32" s="65"/>
      <c r="E32" s="65"/>
      <c r="F32" s="99"/>
      <c r="G32" s="120" t="s">
        <v>88</v>
      </c>
      <c r="H32" s="65"/>
      <c r="I32" s="65"/>
      <c r="J32" s="65"/>
      <c r="K32" s="65"/>
      <c r="L32" s="85" t="s">
        <v>89</v>
      </c>
      <c r="M32" s="95" t="s">
        <v>90</v>
      </c>
      <c r="N32" s="121" t="n">
        <v>20</v>
      </c>
      <c r="O32" s="122" t="s">
        <v>91</v>
      </c>
      <c r="P32" s="123" t="n">
        <v>84196.21</v>
      </c>
      <c r="Q32" s="92"/>
      <c r="R32" s="124" t="n">
        <f aca="false">R34-R31</f>
        <v>0</v>
      </c>
      <c r="S32" s="125"/>
    </row>
    <row r="33" s="1" customFormat="true" ht="12.75" hidden="true" customHeight="true" outlineLevel="0" collapsed="false">
      <c r="A33" s="126"/>
      <c r="B33" s="127"/>
      <c r="C33" s="127"/>
      <c r="D33" s="127"/>
      <c r="E33" s="127"/>
      <c r="F33" s="87"/>
      <c r="G33" s="128"/>
      <c r="H33" s="127"/>
      <c r="I33" s="127"/>
      <c r="J33" s="127"/>
      <c r="K33" s="127"/>
      <c r="L33" s="129"/>
      <c r="M33" s="130"/>
      <c r="N33" s="131"/>
      <c r="O33" s="132"/>
      <c r="P33" s="133"/>
      <c r="Q33" s="131"/>
      <c r="R33" s="134"/>
      <c r="S33" s="90"/>
    </row>
    <row r="34" s="1" customFormat="true" ht="35.25" hidden="false" customHeight="true" outlineLevel="0" collapsed="false">
      <c r="A34" s="135" t="s">
        <v>92</v>
      </c>
      <c r="B34" s="135"/>
      <c r="C34" s="135"/>
      <c r="D34" s="135"/>
      <c r="E34" s="135"/>
      <c r="F34" s="117"/>
      <c r="G34" s="118"/>
      <c r="H34" s="16"/>
      <c r="I34" s="16"/>
      <c r="J34" s="16"/>
      <c r="K34" s="16"/>
      <c r="L34" s="107" t="s">
        <v>93</v>
      </c>
      <c r="M34" s="136" t="s">
        <v>94</v>
      </c>
      <c r="N34" s="136"/>
      <c r="O34" s="136"/>
      <c r="P34" s="136"/>
      <c r="Q34" s="110"/>
      <c r="R34" s="137" t="n">
        <f aca="false">R31*1.2</f>
        <v>0</v>
      </c>
      <c r="S34" s="33"/>
    </row>
    <row r="35" s="1" customFormat="true" ht="33" hidden="false" customHeight="true" outlineLevel="0" collapsed="false">
      <c r="A35" s="119" t="s">
        <v>87</v>
      </c>
      <c r="B35" s="65"/>
      <c r="C35" s="65"/>
      <c r="D35" s="65"/>
      <c r="E35" s="65"/>
      <c r="F35" s="99"/>
      <c r="G35" s="120" t="s">
        <v>88</v>
      </c>
      <c r="H35" s="65"/>
      <c r="I35" s="65"/>
      <c r="J35" s="65"/>
      <c r="K35" s="65"/>
      <c r="L35" s="78" t="s">
        <v>95</v>
      </c>
      <c r="M35" s="63"/>
      <c r="N35" s="80" t="s">
        <v>96</v>
      </c>
      <c r="O35" s="84"/>
      <c r="P35" s="62"/>
      <c r="Q35" s="62"/>
      <c r="R35" s="138"/>
      <c r="S35" s="66"/>
    </row>
    <row r="36" s="1" customFormat="true" ht="20.25" hidden="false" customHeight="true" outlineLevel="0" collapsed="false">
      <c r="A36" s="139" t="s">
        <v>18</v>
      </c>
      <c r="B36" s="127"/>
      <c r="C36" s="127"/>
      <c r="D36" s="127"/>
      <c r="E36" s="127"/>
      <c r="F36" s="87"/>
      <c r="G36" s="140"/>
      <c r="H36" s="127"/>
      <c r="I36" s="127"/>
      <c r="J36" s="127"/>
      <c r="K36" s="127"/>
      <c r="L36" s="85" t="s">
        <v>97</v>
      </c>
      <c r="M36" s="91" t="s">
        <v>98</v>
      </c>
      <c r="N36" s="96"/>
      <c r="O36" s="65"/>
      <c r="P36" s="96"/>
      <c r="Q36" s="92"/>
      <c r="R36" s="89" t="n">
        <v>0</v>
      </c>
      <c r="S36" s="90"/>
    </row>
    <row r="37" s="1" customFormat="true" ht="19.5" hidden="false" customHeight="true" outlineLevel="0" collapsed="false">
      <c r="A37" s="18"/>
      <c r="B37" s="16"/>
      <c r="C37" s="16"/>
      <c r="D37" s="141" t="s">
        <v>19</v>
      </c>
      <c r="E37" s="16"/>
      <c r="F37" s="117"/>
      <c r="G37" s="142"/>
      <c r="H37" s="16"/>
      <c r="I37" s="16"/>
      <c r="J37" s="16"/>
      <c r="K37" s="16"/>
      <c r="L37" s="85" t="s">
        <v>99</v>
      </c>
      <c r="M37" s="91" t="s">
        <v>100</v>
      </c>
      <c r="N37" s="96"/>
      <c r="O37" s="65"/>
      <c r="P37" s="96"/>
      <c r="Q37" s="92"/>
      <c r="R37" s="89" t="n">
        <v>0</v>
      </c>
      <c r="S37" s="90"/>
    </row>
    <row r="38" s="1" customFormat="true" ht="19.5" hidden="false" customHeight="true" outlineLevel="0" collapsed="false">
      <c r="A38" s="143" t="s">
        <v>87</v>
      </c>
      <c r="B38" s="55"/>
      <c r="C38" s="55"/>
      <c r="D38" s="55"/>
      <c r="E38" s="55"/>
      <c r="F38" s="144"/>
      <c r="G38" s="145" t="s">
        <v>88</v>
      </c>
      <c r="H38" s="55"/>
      <c r="I38" s="55"/>
      <c r="J38" s="55"/>
      <c r="K38" s="55"/>
      <c r="L38" s="107" t="s">
        <v>101</v>
      </c>
      <c r="M38" s="108" t="s">
        <v>102</v>
      </c>
      <c r="N38" s="109"/>
      <c r="O38" s="146"/>
      <c r="P38" s="109"/>
      <c r="Q38" s="110"/>
      <c r="R38" s="70" t="n">
        <v>0</v>
      </c>
      <c r="S38" s="147"/>
    </row>
  </sheetData>
  <mergeCells count="16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D22:D23"/>
    <mergeCell ref="E22:E23"/>
    <mergeCell ref="B28:D28"/>
    <mergeCell ref="A34:E34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5234375" defaultRowHeight="12" zeroHeight="false" outlineLevelRow="0" outlineLevelCol="0"/>
  <cols>
    <col collapsed="false" customWidth="true" hidden="false" outlineLevel="0" max="1" min="1" style="148" width="16.32"/>
    <col collapsed="false" customWidth="true" hidden="false" outlineLevel="0" max="2" min="2" style="148" width="72.32"/>
    <col collapsed="false" customWidth="true" hidden="false" outlineLevel="0" max="3" min="3" style="148" width="21.99"/>
    <col collapsed="false" customWidth="true" hidden="false" outlineLevel="0" max="4" min="4" style="148" width="20.99"/>
    <col collapsed="false" customWidth="true" hidden="false" outlineLevel="0" max="5" min="5" style="148" width="21.49"/>
    <col collapsed="false" customWidth="true" hidden="false" outlineLevel="0" max="7" min="6" style="148" width="19.65"/>
    <col collapsed="false" customWidth="false" hidden="false" outlineLevel="0" max="257" min="8" style="148" width="10.65"/>
  </cols>
  <sheetData>
    <row r="1" customFormat="false" ht="30.75" hidden="false" customHeight="true" outlineLevel="0" collapsed="false">
      <c r="A1" s="149" t="s">
        <v>103</v>
      </c>
      <c r="B1" s="149"/>
      <c r="C1" s="149"/>
      <c r="D1" s="149"/>
      <c r="E1" s="149"/>
      <c r="F1" s="149"/>
      <c r="G1" s="149"/>
    </row>
    <row r="2" customFormat="false" ht="12.75" hidden="false" customHeight="true" outlineLevel="0" collapsed="false">
      <c r="A2" s="150" t="s">
        <v>104</v>
      </c>
      <c r="B2" s="150"/>
      <c r="C2" s="150"/>
      <c r="D2" s="150"/>
      <c r="E2" s="150"/>
      <c r="F2" s="150"/>
      <c r="G2" s="150"/>
    </row>
    <row r="3" customFormat="false" ht="12.75" hidden="false" customHeight="true" outlineLevel="0" collapsed="false">
      <c r="A3" s="150" t="s">
        <v>105</v>
      </c>
      <c r="B3" s="150"/>
      <c r="C3" s="150"/>
      <c r="D3" s="150"/>
      <c r="E3" s="150"/>
      <c r="F3" s="150"/>
      <c r="G3" s="150"/>
    </row>
    <row r="4" customFormat="false" ht="13.5" hidden="false" customHeight="true" outlineLevel="0" collapsed="false">
      <c r="A4" s="151"/>
      <c r="B4" s="151"/>
      <c r="C4" s="150"/>
      <c r="D4" s="150"/>
      <c r="E4" s="150"/>
      <c r="F4" s="150"/>
      <c r="G4" s="150"/>
    </row>
    <row r="5" customFormat="false" ht="6.75" hidden="false" customHeight="true" outlineLevel="0" collapsed="false">
      <c r="A5" s="152"/>
      <c r="B5" s="152"/>
      <c r="C5" s="152"/>
      <c r="D5" s="152"/>
      <c r="E5" s="152"/>
      <c r="F5" s="152"/>
      <c r="G5" s="152"/>
    </row>
    <row r="6" customFormat="false" ht="13.5" hidden="false" customHeight="true" outlineLevel="0" collapsed="false">
      <c r="A6" s="153" t="s">
        <v>106</v>
      </c>
      <c r="B6" s="153"/>
      <c r="C6" s="154"/>
      <c r="D6" s="155"/>
      <c r="E6" s="154"/>
      <c r="F6" s="154"/>
      <c r="G6" s="154"/>
    </row>
    <row r="7" customFormat="false" ht="14.25" hidden="false" customHeight="true" outlineLevel="0" collapsed="false">
      <c r="A7" s="156" t="s">
        <v>107</v>
      </c>
      <c r="B7" s="153"/>
      <c r="C7" s="157"/>
      <c r="D7" s="158" t="s">
        <v>108</v>
      </c>
      <c r="E7" s="158"/>
      <c r="F7" s="158"/>
      <c r="G7" s="157"/>
    </row>
    <row r="8" customFormat="false" ht="14.25" hidden="false" customHeight="true" outlineLevel="0" collapsed="false">
      <c r="A8" s="153" t="s">
        <v>109</v>
      </c>
      <c r="B8" s="153"/>
      <c r="C8" s="157"/>
      <c r="D8" s="156" t="s">
        <v>110</v>
      </c>
      <c r="E8" s="157"/>
      <c r="F8" s="157"/>
      <c r="G8" s="157"/>
    </row>
    <row r="9" customFormat="false" ht="6.75" hidden="false" customHeight="true" outlineLevel="0" collapsed="false">
      <c r="A9" s="159"/>
      <c r="B9" s="159"/>
      <c r="C9" s="159"/>
      <c r="D9" s="159"/>
      <c r="E9" s="159"/>
      <c r="F9" s="159"/>
      <c r="G9" s="159"/>
    </row>
    <row r="10" customFormat="false" ht="23.25" hidden="false" customHeight="true" outlineLevel="0" collapsed="false">
      <c r="A10" s="160" t="s">
        <v>111</v>
      </c>
      <c r="B10" s="160" t="s">
        <v>112</v>
      </c>
      <c r="C10" s="161" t="s">
        <v>113</v>
      </c>
      <c r="D10" s="160" t="s">
        <v>114</v>
      </c>
      <c r="E10" s="162"/>
      <c r="F10" s="162"/>
      <c r="G10" s="162"/>
    </row>
    <row r="11" customFormat="false" ht="12.75" hidden="true" customHeight="true" outlineLevel="0" collapsed="false">
      <c r="A11" s="160" t="s">
        <v>40</v>
      </c>
      <c r="B11" s="160" t="s">
        <v>47</v>
      </c>
      <c r="C11" s="163" t="s">
        <v>52</v>
      </c>
      <c r="D11" s="164" t="s">
        <v>68</v>
      </c>
      <c r="E11" s="165"/>
      <c r="F11" s="165"/>
      <c r="G11" s="165"/>
    </row>
    <row r="12" customFormat="false" ht="4.5" hidden="false" customHeight="true" outlineLevel="0" collapsed="false">
      <c r="A12" s="166"/>
      <c r="B12" s="166"/>
      <c r="C12" s="159"/>
      <c r="D12" s="159"/>
      <c r="E12" s="167"/>
      <c r="F12" s="167"/>
      <c r="G12" s="167"/>
    </row>
    <row r="13" customFormat="false" ht="30.75" hidden="false" customHeight="true" outlineLevel="0" collapsed="false">
      <c r="A13" s="168" t="s">
        <v>41</v>
      </c>
      <c r="B13" s="169" t="s">
        <v>115</v>
      </c>
      <c r="C13" s="170" t="n">
        <f aca="false">C14+C15+C16+C17+C18</f>
        <v>0</v>
      </c>
      <c r="D13" s="171" t="n">
        <f aca="false">D14+D15+D16+D17+D18</f>
        <v>0</v>
      </c>
      <c r="E13" s="172"/>
      <c r="F13" s="172"/>
      <c r="G13" s="172"/>
    </row>
    <row r="14" customFormat="false" ht="28.5" hidden="false" customHeight="true" outlineLevel="0" collapsed="false">
      <c r="A14" s="173" t="s">
        <v>40</v>
      </c>
      <c r="B14" s="174" t="s">
        <v>116</v>
      </c>
      <c r="C14" s="175" t="n">
        <f aca="false">'Výkaz výmer'!G14</f>
        <v>0</v>
      </c>
      <c r="D14" s="176" t="n">
        <f aca="false">'Výkaz výmer'!H14</f>
        <v>0</v>
      </c>
      <c r="E14" s="177"/>
      <c r="F14" s="177"/>
      <c r="G14" s="177"/>
    </row>
    <row r="15" customFormat="false" ht="28.5" hidden="false" customHeight="true" outlineLevel="0" collapsed="false">
      <c r="A15" s="173" t="s">
        <v>59</v>
      </c>
      <c r="B15" s="174" t="s">
        <v>117</v>
      </c>
      <c r="C15" s="175" t="n">
        <f aca="false">'Výkaz výmer'!G34</f>
        <v>0</v>
      </c>
      <c r="D15" s="176" t="n">
        <f aca="false">'Výkaz výmer'!H34</f>
        <v>0</v>
      </c>
      <c r="E15" s="177"/>
      <c r="F15" s="177"/>
      <c r="G15" s="177"/>
    </row>
    <row r="16" customFormat="false" ht="28.5" hidden="false" customHeight="true" outlineLevel="0" collapsed="false">
      <c r="A16" s="173" t="s">
        <v>64</v>
      </c>
      <c r="B16" s="174" t="s">
        <v>118</v>
      </c>
      <c r="C16" s="175" t="n">
        <f aca="false">'Výkaz výmer'!G36</f>
        <v>0</v>
      </c>
      <c r="D16" s="176" t="n">
        <f aca="false">'Výkaz výmer'!H36</f>
        <v>0</v>
      </c>
      <c r="E16" s="177"/>
      <c r="F16" s="177"/>
      <c r="G16" s="177"/>
    </row>
    <row r="17" customFormat="false" ht="28.5" hidden="false" customHeight="true" outlineLevel="0" collapsed="false">
      <c r="A17" s="173" t="s">
        <v>48</v>
      </c>
      <c r="B17" s="174" t="s">
        <v>119</v>
      </c>
      <c r="C17" s="175" t="n">
        <f aca="false">'Výkaz výmer'!G47</f>
        <v>0</v>
      </c>
      <c r="D17" s="176" t="n">
        <f aca="false">'Výkaz výmer'!H47</f>
        <v>0</v>
      </c>
      <c r="E17" s="177"/>
      <c r="F17" s="177"/>
      <c r="G17" s="177"/>
    </row>
    <row r="18" customFormat="false" ht="28.5" hidden="false" customHeight="true" outlineLevel="0" collapsed="false">
      <c r="A18" s="173" t="s">
        <v>120</v>
      </c>
      <c r="B18" s="174" t="s">
        <v>121</v>
      </c>
      <c r="C18" s="175" t="n">
        <f aca="false">'Výkaz výmer'!G75</f>
        <v>0</v>
      </c>
      <c r="D18" s="176" t="n">
        <f aca="false">'Výkaz výmer'!H75</f>
        <v>0</v>
      </c>
      <c r="E18" s="177"/>
      <c r="F18" s="177"/>
      <c r="G18" s="177"/>
    </row>
    <row r="19" customFormat="false" ht="30.75" hidden="false" customHeight="true" outlineLevel="0" collapsed="false">
      <c r="A19" s="168" t="s">
        <v>122</v>
      </c>
      <c r="B19" s="169" t="s">
        <v>123</v>
      </c>
      <c r="C19" s="170" t="n">
        <f aca="false">'Výkaz výmer'!G77</f>
        <v>0</v>
      </c>
      <c r="D19" s="171" t="n">
        <v>0</v>
      </c>
      <c r="E19" s="172"/>
      <c r="F19" s="172"/>
      <c r="G19" s="172"/>
    </row>
    <row r="20" customFormat="false" ht="30.75" hidden="false" customHeight="true" outlineLevel="0" collapsed="false">
      <c r="A20" s="178"/>
      <c r="B20" s="179" t="s">
        <v>124</v>
      </c>
      <c r="C20" s="180" t="n">
        <f aca="false">C13+C19</f>
        <v>0</v>
      </c>
      <c r="D20" s="181" t="n">
        <f aca="false">D13+D19</f>
        <v>0</v>
      </c>
      <c r="E20" s="182"/>
      <c r="F20" s="182"/>
      <c r="G20" s="182"/>
    </row>
    <row r="21" customFormat="false" ht="12" hidden="false" customHeight="true" outlineLevel="0" collapsed="false">
      <c r="E21" s="183"/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5" defaultRowHeight="12" zeroHeight="false" outlineLevelRow="0" outlineLevelCol="0"/>
  <cols>
    <col collapsed="false" customWidth="true" hidden="false" outlineLevel="0" max="1" min="1" style="184" width="3.99"/>
    <col collapsed="false" customWidth="true" hidden="false" outlineLevel="0" max="2" min="2" style="185" width="16.32"/>
    <col collapsed="false" customWidth="true" hidden="false" outlineLevel="0" max="3" min="3" style="185" width="49.82"/>
    <col collapsed="false" customWidth="true" hidden="false" outlineLevel="0" max="4" min="4" style="185" width="3.83"/>
    <col collapsed="false" customWidth="true" hidden="false" outlineLevel="0" max="5" min="5" style="186" width="11.32"/>
    <col collapsed="false" customWidth="true" hidden="false" outlineLevel="0" max="6" min="6" style="186" width="11.49"/>
    <col collapsed="false" customWidth="true" hidden="false" outlineLevel="0" max="7" min="7" style="186" width="17.32"/>
    <col collapsed="false" customWidth="true" hidden="false" outlineLevel="0" max="8" min="8" style="186" width="13.8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87" t="s">
        <v>125</v>
      </c>
      <c r="B1" s="187"/>
      <c r="C1" s="187"/>
      <c r="D1" s="187"/>
      <c r="E1" s="187"/>
      <c r="F1" s="187"/>
      <c r="G1" s="187"/>
      <c r="H1" s="187"/>
    </row>
    <row r="2" s="1" customFormat="true" ht="12.75" hidden="false" customHeight="true" outlineLevel="0" collapsed="false">
      <c r="A2" s="188" t="s">
        <v>104</v>
      </c>
      <c r="B2" s="189"/>
      <c r="C2" s="189"/>
      <c r="D2" s="189"/>
      <c r="E2" s="189"/>
      <c r="F2" s="189"/>
      <c r="G2" s="189"/>
      <c r="H2" s="189"/>
    </row>
    <row r="3" s="1" customFormat="true" ht="12.75" hidden="false" customHeight="true" outlineLevel="0" collapsed="false">
      <c r="A3" s="188" t="s">
        <v>105</v>
      </c>
      <c r="B3" s="189"/>
      <c r="C3" s="189"/>
      <c r="D3" s="189"/>
      <c r="E3" s="189"/>
      <c r="F3" s="189"/>
      <c r="G3" s="189"/>
      <c r="H3" s="189"/>
    </row>
    <row r="4" s="1" customFormat="true" ht="13.5" hidden="false" customHeight="true" outlineLevel="0" collapsed="false">
      <c r="A4" s="190"/>
      <c r="B4" s="188"/>
      <c r="C4" s="190"/>
      <c r="D4" s="191"/>
      <c r="E4" s="191"/>
      <c r="F4" s="191"/>
      <c r="G4" s="191"/>
      <c r="H4" s="191"/>
    </row>
    <row r="5" s="1" customFormat="true" ht="6.75" hidden="false" customHeight="true" outlineLevel="0" collapsed="false">
      <c r="A5" s="192"/>
      <c r="B5" s="193"/>
      <c r="C5" s="193"/>
      <c r="D5" s="193"/>
      <c r="E5" s="194"/>
      <c r="F5" s="194"/>
      <c r="G5" s="194"/>
      <c r="H5" s="194"/>
    </row>
    <row r="6" s="1" customFormat="true" ht="12.75" hidden="false" customHeight="true" outlineLevel="0" collapsed="false">
      <c r="A6" s="189" t="s">
        <v>106</v>
      </c>
      <c r="B6" s="189"/>
      <c r="C6" s="189"/>
      <c r="D6" s="189"/>
      <c r="E6" s="189"/>
      <c r="F6" s="189"/>
      <c r="G6" s="189"/>
      <c r="H6" s="189"/>
    </row>
    <row r="7" s="1" customFormat="true" ht="13.5" hidden="false" customHeight="true" outlineLevel="0" collapsed="false">
      <c r="A7" s="195" t="s">
        <v>126</v>
      </c>
      <c r="B7" s="196"/>
      <c r="C7" s="189"/>
      <c r="D7" s="189"/>
      <c r="E7" s="189" t="s">
        <v>127</v>
      </c>
      <c r="F7" s="196" t="s">
        <v>19</v>
      </c>
      <c r="G7" s="189"/>
      <c r="H7" s="189"/>
    </row>
    <row r="8" s="1" customFormat="true" ht="13.5" hidden="false" customHeight="true" outlineLevel="0" collapsed="false">
      <c r="A8" s="197" t="s">
        <v>109</v>
      </c>
      <c r="B8" s="197"/>
      <c r="C8" s="197"/>
      <c r="D8" s="198"/>
      <c r="E8" s="195" t="s">
        <v>128</v>
      </c>
      <c r="F8" s="199"/>
      <c r="G8" s="200"/>
      <c r="H8" s="200"/>
    </row>
    <row r="9" s="1" customFormat="true" ht="6.75" hidden="false" customHeight="true" outlineLevel="0" collapsed="false">
      <c r="A9" s="192"/>
      <c r="B9" s="192"/>
      <c r="C9" s="192"/>
      <c r="D9" s="192"/>
      <c r="E9" s="192"/>
      <c r="F9" s="192"/>
      <c r="G9" s="192"/>
      <c r="H9" s="192"/>
    </row>
    <row r="10" s="1" customFormat="true" ht="28.5" hidden="false" customHeight="true" outlineLevel="0" collapsed="false">
      <c r="A10" s="201" t="s">
        <v>129</v>
      </c>
      <c r="B10" s="201" t="s">
        <v>130</v>
      </c>
      <c r="C10" s="201" t="s">
        <v>112</v>
      </c>
      <c r="D10" s="201" t="s">
        <v>131</v>
      </c>
      <c r="E10" s="201" t="s">
        <v>132</v>
      </c>
      <c r="F10" s="201" t="s">
        <v>133</v>
      </c>
      <c r="G10" s="201" t="s">
        <v>134</v>
      </c>
      <c r="H10" s="201" t="s">
        <v>114</v>
      </c>
    </row>
    <row r="11" s="1" customFormat="true" ht="12.75" hidden="true" customHeight="true" outlineLevel="0" collapsed="false">
      <c r="A11" s="201" t="s">
        <v>40</v>
      </c>
      <c r="B11" s="201" t="s">
        <v>47</v>
      </c>
      <c r="C11" s="201" t="s">
        <v>52</v>
      </c>
      <c r="D11" s="201" t="s">
        <v>59</v>
      </c>
      <c r="E11" s="201" t="s">
        <v>64</v>
      </c>
      <c r="F11" s="201" t="s">
        <v>68</v>
      </c>
      <c r="G11" s="201" t="s">
        <v>71</v>
      </c>
      <c r="H11" s="201" t="s">
        <v>43</v>
      </c>
    </row>
    <row r="12" s="1" customFormat="true" ht="3" hidden="false" customHeight="true" outlineLevel="0" collapsed="false">
      <c r="A12" s="192"/>
      <c r="B12" s="192"/>
      <c r="C12" s="192"/>
      <c r="D12" s="192"/>
      <c r="E12" s="192"/>
      <c r="F12" s="192"/>
      <c r="G12" s="192"/>
      <c r="H12" s="192"/>
    </row>
    <row r="13" s="1" customFormat="true" ht="30.75" hidden="false" customHeight="true" outlineLevel="0" collapsed="false">
      <c r="A13" s="202"/>
      <c r="B13" s="203" t="s">
        <v>41</v>
      </c>
      <c r="C13" s="203" t="s">
        <v>115</v>
      </c>
      <c r="D13" s="203"/>
      <c r="E13" s="204"/>
      <c r="F13" s="204"/>
      <c r="G13" s="205" t="n">
        <f aca="false">G14+G34+G36+G47+G75</f>
        <v>0</v>
      </c>
      <c r="H13" s="204" t="n">
        <f aca="false">H14+H34+H36+H47+H75</f>
        <v>0</v>
      </c>
    </row>
    <row r="14" s="1" customFormat="true" ht="28.5" hidden="false" customHeight="true" outlineLevel="0" collapsed="false">
      <c r="A14" s="206"/>
      <c r="B14" s="207" t="s">
        <v>40</v>
      </c>
      <c r="C14" s="207" t="s">
        <v>116</v>
      </c>
      <c r="D14" s="207"/>
      <c r="E14" s="208"/>
      <c r="F14" s="208"/>
      <c r="G14" s="209" t="n">
        <f aca="false">SUM(G15:G33)</f>
        <v>0</v>
      </c>
      <c r="H14" s="208" t="n">
        <f aca="false">SUM(H15:H33)</f>
        <v>0</v>
      </c>
    </row>
    <row r="15" s="1" customFormat="true" ht="24" hidden="false" customHeight="true" outlineLevel="0" collapsed="false">
      <c r="A15" s="210" t="n">
        <v>1</v>
      </c>
      <c r="B15" s="211" t="s">
        <v>135</v>
      </c>
      <c r="C15" s="211" t="s">
        <v>136</v>
      </c>
      <c r="D15" s="211" t="s">
        <v>137</v>
      </c>
      <c r="E15" s="212" t="n">
        <v>649.845</v>
      </c>
      <c r="F15" s="213"/>
      <c r="G15" s="214" t="n">
        <f aca="false">E15*F15</f>
        <v>0</v>
      </c>
      <c r="H15" s="215"/>
    </row>
    <row r="16" s="1" customFormat="true" ht="24" hidden="false" customHeight="true" outlineLevel="0" collapsed="false">
      <c r="A16" s="210" t="n">
        <v>61</v>
      </c>
      <c r="B16" s="211" t="s">
        <v>138</v>
      </c>
      <c r="C16" s="211" t="s">
        <v>139</v>
      </c>
      <c r="D16" s="211" t="s">
        <v>137</v>
      </c>
      <c r="E16" s="212" t="n">
        <v>113.4</v>
      </c>
      <c r="F16" s="213"/>
      <c r="G16" s="214" t="n">
        <f aca="false">E16*F16</f>
        <v>0</v>
      </c>
      <c r="H16" s="215"/>
    </row>
    <row r="17" s="1" customFormat="true" ht="24" hidden="false" customHeight="true" outlineLevel="0" collapsed="false">
      <c r="A17" s="210" t="n">
        <v>66</v>
      </c>
      <c r="B17" s="211" t="s">
        <v>140</v>
      </c>
      <c r="C17" s="211" t="s">
        <v>141</v>
      </c>
      <c r="D17" s="211" t="s">
        <v>142</v>
      </c>
      <c r="E17" s="212" t="n">
        <v>174.4</v>
      </c>
      <c r="F17" s="213"/>
      <c r="G17" s="214" t="n">
        <f aca="false">E17*F17</f>
        <v>0</v>
      </c>
      <c r="H17" s="215"/>
    </row>
    <row r="18" s="1" customFormat="true" ht="34.5" hidden="false" customHeight="true" outlineLevel="0" collapsed="false">
      <c r="A18" s="210" t="n">
        <v>62</v>
      </c>
      <c r="B18" s="211" t="s">
        <v>143</v>
      </c>
      <c r="C18" s="211" t="s">
        <v>144</v>
      </c>
      <c r="D18" s="211" t="s">
        <v>137</v>
      </c>
      <c r="E18" s="212" t="n">
        <v>119.07</v>
      </c>
      <c r="F18" s="213"/>
      <c r="G18" s="214" t="n">
        <f aca="false">E18*F18</f>
        <v>0</v>
      </c>
      <c r="H18" s="215"/>
    </row>
    <row r="19" s="1" customFormat="true" ht="34.5" hidden="false" customHeight="true" outlineLevel="0" collapsed="false">
      <c r="A19" s="210" t="n">
        <v>63</v>
      </c>
      <c r="B19" s="211" t="s">
        <v>145</v>
      </c>
      <c r="C19" s="211" t="s">
        <v>146</v>
      </c>
      <c r="D19" s="211" t="s">
        <v>137</v>
      </c>
      <c r="E19" s="212" t="n">
        <v>113.4</v>
      </c>
      <c r="F19" s="213"/>
      <c r="G19" s="214" t="n">
        <f aca="false">E19*F19</f>
        <v>0</v>
      </c>
      <c r="H19" s="215"/>
    </row>
    <row r="20" s="1" customFormat="true" ht="24" hidden="false" customHeight="true" outlineLevel="0" collapsed="false">
      <c r="A20" s="210" t="n">
        <v>64</v>
      </c>
      <c r="B20" s="211" t="s">
        <v>147</v>
      </c>
      <c r="C20" s="211" t="s">
        <v>148</v>
      </c>
      <c r="D20" s="211" t="s">
        <v>149</v>
      </c>
      <c r="E20" s="212" t="n">
        <v>129.969</v>
      </c>
      <c r="F20" s="213"/>
      <c r="G20" s="214" t="n">
        <f aca="false">E20*F20</f>
        <v>0</v>
      </c>
      <c r="H20" s="215"/>
    </row>
    <row r="21" s="1" customFormat="true" ht="24" hidden="false" customHeight="true" outlineLevel="0" collapsed="false">
      <c r="A21" s="210" t="n">
        <v>65</v>
      </c>
      <c r="B21" s="211" t="s">
        <v>150</v>
      </c>
      <c r="C21" s="211" t="s">
        <v>151</v>
      </c>
      <c r="D21" s="211" t="s">
        <v>149</v>
      </c>
      <c r="E21" s="212" t="n">
        <v>149.464</v>
      </c>
      <c r="F21" s="213"/>
      <c r="G21" s="214" t="n">
        <f aca="false">E21*F21</f>
        <v>0</v>
      </c>
      <c r="H21" s="215"/>
    </row>
    <row r="22" s="1" customFormat="true" ht="24" hidden="false" customHeight="true" outlineLevel="0" collapsed="false">
      <c r="A22" s="210" t="n">
        <v>7</v>
      </c>
      <c r="B22" s="211" t="s">
        <v>152</v>
      </c>
      <c r="C22" s="211" t="s">
        <v>153</v>
      </c>
      <c r="D22" s="211" t="s">
        <v>149</v>
      </c>
      <c r="E22" s="212" t="n">
        <v>74.732</v>
      </c>
      <c r="F22" s="213"/>
      <c r="G22" s="214" t="n">
        <f aca="false">E22*F22</f>
        <v>0</v>
      </c>
      <c r="H22" s="215"/>
    </row>
    <row r="23" s="1" customFormat="true" ht="34.5" hidden="false" customHeight="true" outlineLevel="0" collapsed="false">
      <c r="A23" s="210" t="n">
        <v>10</v>
      </c>
      <c r="B23" s="211" t="s">
        <v>154</v>
      </c>
      <c r="C23" s="211" t="s">
        <v>155</v>
      </c>
      <c r="D23" s="211" t="s">
        <v>149</v>
      </c>
      <c r="E23" s="212" t="n">
        <v>279.433</v>
      </c>
      <c r="F23" s="213"/>
      <c r="G23" s="214" t="n">
        <f aca="false">E23*F23</f>
        <v>0</v>
      </c>
      <c r="H23" s="215"/>
    </row>
    <row r="24" s="1" customFormat="true" ht="34.5" hidden="false" customHeight="true" outlineLevel="0" collapsed="false">
      <c r="A24" s="210" t="n">
        <v>11</v>
      </c>
      <c r="B24" s="211" t="s">
        <v>156</v>
      </c>
      <c r="C24" s="211" t="s">
        <v>157</v>
      </c>
      <c r="D24" s="211" t="s">
        <v>149</v>
      </c>
      <c r="E24" s="212" t="n">
        <v>279.433</v>
      </c>
      <c r="F24" s="213"/>
      <c r="G24" s="214" t="n">
        <f aca="false">E24*F24</f>
        <v>0</v>
      </c>
      <c r="H24" s="215"/>
    </row>
    <row r="25" s="1" customFormat="true" ht="24" hidden="false" customHeight="true" outlineLevel="0" collapsed="false">
      <c r="A25" s="210" t="n">
        <v>12</v>
      </c>
      <c r="B25" s="211" t="s">
        <v>158</v>
      </c>
      <c r="C25" s="211" t="s">
        <v>159</v>
      </c>
      <c r="D25" s="211" t="s">
        <v>149</v>
      </c>
      <c r="E25" s="212" t="n">
        <v>279.433</v>
      </c>
      <c r="F25" s="213"/>
      <c r="G25" s="214" t="n">
        <f aca="false">E25*F25</f>
        <v>0</v>
      </c>
      <c r="H25" s="215"/>
    </row>
    <row r="26" s="1" customFormat="true" ht="13.5" hidden="false" customHeight="true" outlineLevel="0" collapsed="false">
      <c r="A26" s="210" t="n">
        <v>13</v>
      </c>
      <c r="B26" s="211" t="s">
        <v>160</v>
      </c>
      <c r="C26" s="211" t="s">
        <v>161</v>
      </c>
      <c r="D26" s="211" t="s">
        <v>149</v>
      </c>
      <c r="E26" s="212" t="n">
        <v>279.433</v>
      </c>
      <c r="F26" s="213"/>
      <c r="G26" s="214" t="n">
        <f aca="false">E26*F26</f>
        <v>0</v>
      </c>
      <c r="H26" s="215"/>
    </row>
    <row r="27" s="1" customFormat="true" ht="24" hidden="false" customHeight="true" outlineLevel="0" collapsed="false">
      <c r="A27" s="210" t="n">
        <v>14</v>
      </c>
      <c r="B27" s="211" t="s">
        <v>162</v>
      </c>
      <c r="C27" s="211" t="s">
        <v>163</v>
      </c>
      <c r="D27" s="211" t="s">
        <v>164</v>
      </c>
      <c r="E27" s="212" t="n">
        <v>502.979</v>
      </c>
      <c r="F27" s="213"/>
      <c r="G27" s="214" t="n">
        <f aca="false">E27*F27</f>
        <v>0</v>
      </c>
      <c r="H27" s="215"/>
    </row>
    <row r="28" s="1" customFormat="true" ht="13.5" hidden="false" customHeight="true" outlineLevel="0" collapsed="false">
      <c r="A28" s="210" t="n">
        <v>17</v>
      </c>
      <c r="B28" s="211" t="s">
        <v>165</v>
      </c>
      <c r="C28" s="211" t="s">
        <v>166</v>
      </c>
      <c r="D28" s="211" t="s">
        <v>137</v>
      </c>
      <c r="E28" s="212" t="n">
        <v>768.915</v>
      </c>
      <c r="F28" s="213"/>
      <c r="G28" s="214" t="n">
        <f aca="false">E28*F28</f>
        <v>0</v>
      </c>
      <c r="H28" s="215"/>
    </row>
    <row r="29" s="1" customFormat="true" ht="24" hidden="false" customHeight="true" outlineLevel="0" collapsed="false">
      <c r="A29" s="210" t="n">
        <v>86</v>
      </c>
      <c r="B29" s="211" t="s">
        <v>167</v>
      </c>
      <c r="C29" s="211" t="s">
        <v>168</v>
      </c>
      <c r="D29" s="211" t="s">
        <v>169</v>
      </c>
      <c r="E29" s="212" t="n">
        <v>5</v>
      </c>
      <c r="F29" s="213"/>
      <c r="G29" s="214" t="n">
        <f aca="false">E29*F29</f>
        <v>0</v>
      </c>
      <c r="H29" s="215"/>
    </row>
    <row r="30" s="1" customFormat="true" ht="24" hidden="false" customHeight="true" outlineLevel="0" collapsed="false">
      <c r="A30" s="210" t="n">
        <v>87</v>
      </c>
      <c r="B30" s="211" t="s">
        <v>170</v>
      </c>
      <c r="C30" s="211" t="s">
        <v>171</v>
      </c>
      <c r="D30" s="211" t="s">
        <v>169</v>
      </c>
      <c r="E30" s="212" t="n">
        <v>5</v>
      </c>
      <c r="F30" s="213"/>
      <c r="G30" s="214" t="n">
        <f aca="false">E30*F30</f>
        <v>0</v>
      </c>
      <c r="H30" s="215"/>
    </row>
    <row r="31" s="1" customFormat="true" ht="13.5" hidden="false" customHeight="true" outlineLevel="0" collapsed="false">
      <c r="A31" s="216" t="n">
        <v>85</v>
      </c>
      <c r="B31" s="217" t="s">
        <v>172</v>
      </c>
      <c r="C31" s="217" t="s">
        <v>173</v>
      </c>
      <c r="D31" s="217" t="s">
        <v>174</v>
      </c>
      <c r="E31" s="218" t="n">
        <v>5</v>
      </c>
      <c r="F31" s="219"/>
      <c r="G31" s="214" t="n">
        <f aca="false">E31*F31</f>
        <v>0</v>
      </c>
      <c r="H31" s="220"/>
    </row>
    <row r="32" s="1" customFormat="true" ht="24" hidden="false" customHeight="true" outlineLevel="0" collapsed="false">
      <c r="A32" s="210" t="n">
        <v>88</v>
      </c>
      <c r="B32" s="211" t="s">
        <v>175</v>
      </c>
      <c r="C32" s="211" t="s">
        <v>176</v>
      </c>
      <c r="D32" s="211" t="s">
        <v>169</v>
      </c>
      <c r="E32" s="212" t="n">
        <v>5</v>
      </c>
      <c r="F32" s="213"/>
      <c r="G32" s="214" t="n">
        <f aca="false">E32*F32</f>
        <v>0</v>
      </c>
      <c r="H32" s="215"/>
    </row>
    <row r="33" s="1" customFormat="true" ht="13.5" hidden="false" customHeight="true" outlineLevel="0" collapsed="false">
      <c r="A33" s="216" t="n">
        <v>89</v>
      </c>
      <c r="B33" s="217" t="s">
        <v>177</v>
      </c>
      <c r="C33" s="217" t="s">
        <v>178</v>
      </c>
      <c r="D33" s="217" t="s">
        <v>169</v>
      </c>
      <c r="E33" s="218" t="n">
        <v>15</v>
      </c>
      <c r="F33" s="219"/>
      <c r="G33" s="214" t="n">
        <f aca="false">E33*F33</f>
        <v>0</v>
      </c>
      <c r="H33" s="220"/>
    </row>
    <row r="34" s="1" customFormat="true" ht="28.5" hidden="false" customHeight="true" outlineLevel="0" collapsed="false">
      <c r="A34" s="206"/>
      <c r="B34" s="207" t="s">
        <v>59</v>
      </c>
      <c r="C34" s="207" t="s">
        <v>117</v>
      </c>
      <c r="D34" s="207"/>
      <c r="E34" s="208"/>
      <c r="F34" s="209"/>
      <c r="G34" s="209" t="n">
        <f aca="false">G35</f>
        <v>0</v>
      </c>
      <c r="H34" s="208" t="n">
        <f aca="false">H35</f>
        <v>0</v>
      </c>
    </row>
    <row r="35" s="1" customFormat="true" ht="24" hidden="false" customHeight="true" outlineLevel="0" collapsed="false">
      <c r="A35" s="210" t="n">
        <v>71</v>
      </c>
      <c r="B35" s="211" t="s">
        <v>179</v>
      </c>
      <c r="C35" s="211" t="s">
        <v>180</v>
      </c>
      <c r="D35" s="211" t="s">
        <v>137</v>
      </c>
      <c r="E35" s="212" t="n">
        <v>531.1</v>
      </c>
      <c r="F35" s="213"/>
      <c r="G35" s="214" t="n">
        <f aca="false">E35*F35</f>
        <v>0</v>
      </c>
      <c r="H35" s="215"/>
    </row>
    <row r="36" s="1" customFormat="true" ht="28.5" hidden="false" customHeight="true" outlineLevel="0" collapsed="false">
      <c r="A36" s="206"/>
      <c r="B36" s="207" t="s">
        <v>64</v>
      </c>
      <c r="C36" s="207" t="s">
        <v>118</v>
      </c>
      <c r="D36" s="207"/>
      <c r="E36" s="208"/>
      <c r="F36" s="209"/>
      <c r="G36" s="209" t="n">
        <f aca="false">SUM(G37:G46)</f>
        <v>0</v>
      </c>
      <c r="H36" s="208" t="n">
        <f aca="false">SUM(H37:H46)</f>
        <v>0</v>
      </c>
    </row>
    <row r="37" s="1" customFormat="true" ht="34.5" hidden="false" customHeight="true" outlineLevel="0" collapsed="false">
      <c r="A37" s="210" t="n">
        <v>67</v>
      </c>
      <c r="B37" s="211" t="s">
        <v>181</v>
      </c>
      <c r="C37" s="211" t="s">
        <v>182</v>
      </c>
      <c r="D37" s="211" t="s">
        <v>137</v>
      </c>
      <c r="E37" s="212" t="n">
        <v>531.1</v>
      </c>
      <c r="F37" s="213"/>
      <c r="G37" s="214" t="n">
        <f aca="false">E37*F37</f>
        <v>0</v>
      </c>
      <c r="H37" s="215"/>
    </row>
    <row r="38" s="1" customFormat="true" ht="34.5" hidden="false" customHeight="true" outlineLevel="0" collapsed="false">
      <c r="A38" s="210" t="n">
        <v>19</v>
      </c>
      <c r="B38" s="211" t="s">
        <v>183</v>
      </c>
      <c r="C38" s="211" t="s">
        <v>184</v>
      </c>
      <c r="D38" s="211" t="s">
        <v>137</v>
      </c>
      <c r="E38" s="212" t="n">
        <v>768.915</v>
      </c>
      <c r="F38" s="213"/>
      <c r="G38" s="214" t="n">
        <f aca="false">E38*F38</f>
        <v>0</v>
      </c>
      <c r="H38" s="215"/>
    </row>
    <row r="39" s="1" customFormat="true" ht="34.5" hidden="false" customHeight="true" outlineLevel="0" collapsed="false">
      <c r="A39" s="210" t="n">
        <v>22</v>
      </c>
      <c r="B39" s="211" t="s">
        <v>185</v>
      </c>
      <c r="C39" s="211" t="s">
        <v>186</v>
      </c>
      <c r="D39" s="211" t="s">
        <v>137</v>
      </c>
      <c r="E39" s="212" t="n">
        <v>201.2</v>
      </c>
      <c r="F39" s="213"/>
      <c r="G39" s="214" t="n">
        <f aca="false">E39*F39</f>
        <v>0</v>
      </c>
      <c r="H39" s="215"/>
    </row>
    <row r="40" s="1" customFormat="true" ht="24" hidden="false" customHeight="true" outlineLevel="0" collapsed="false">
      <c r="A40" s="210" t="n">
        <v>23</v>
      </c>
      <c r="B40" s="211" t="s">
        <v>187</v>
      </c>
      <c r="C40" s="211" t="s">
        <v>188</v>
      </c>
      <c r="D40" s="211" t="s">
        <v>137</v>
      </c>
      <c r="E40" s="212" t="n">
        <v>201.2</v>
      </c>
      <c r="F40" s="213"/>
      <c r="G40" s="214" t="n">
        <f aca="false">E40*F40</f>
        <v>0</v>
      </c>
      <c r="H40" s="215"/>
    </row>
    <row r="41" s="1" customFormat="true" ht="24" hidden="false" customHeight="true" outlineLevel="0" collapsed="false">
      <c r="A41" s="210" t="n">
        <v>24</v>
      </c>
      <c r="B41" s="211" t="s">
        <v>189</v>
      </c>
      <c r="C41" s="211" t="s">
        <v>190</v>
      </c>
      <c r="D41" s="211" t="s">
        <v>137</v>
      </c>
      <c r="E41" s="212" t="n">
        <v>201.2</v>
      </c>
      <c r="F41" s="213"/>
      <c r="G41" s="214" t="n">
        <f aca="false">E41*F41</f>
        <v>0</v>
      </c>
      <c r="H41" s="215"/>
    </row>
    <row r="42" s="1" customFormat="true" ht="24" hidden="false" customHeight="true" outlineLevel="0" collapsed="false">
      <c r="A42" s="210" t="n">
        <v>25</v>
      </c>
      <c r="B42" s="211" t="s">
        <v>191</v>
      </c>
      <c r="C42" s="211" t="s">
        <v>192</v>
      </c>
      <c r="D42" s="211" t="s">
        <v>137</v>
      </c>
      <c r="E42" s="212" t="n">
        <v>201.2</v>
      </c>
      <c r="F42" s="213"/>
      <c r="G42" s="214" t="n">
        <f aca="false">E42*F42</f>
        <v>0</v>
      </c>
      <c r="H42" s="215"/>
    </row>
    <row r="43" s="1" customFormat="true" ht="24" hidden="false" customHeight="true" outlineLevel="0" collapsed="false">
      <c r="A43" s="210" t="n">
        <v>26</v>
      </c>
      <c r="B43" s="211" t="s">
        <v>193</v>
      </c>
      <c r="C43" s="211" t="s">
        <v>194</v>
      </c>
      <c r="D43" s="211" t="s">
        <v>137</v>
      </c>
      <c r="E43" s="212" t="n">
        <v>201.2</v>
      </c>
      <c r="F43" s="213"/>
      <c r="G43" s="214" t="n">
        <f aca="false">E43*F43</f>
        <v>0</v>
      </c>
      <c r="H43" s="215"/>
    </row>
    <row r="44" s="1" customFormat="true" ht="24" hidden="false" customHeight="true" outlineLevel="0" collapsed="false">
      <c r="A44" s="210" t="n">
        <v>68</v>
      </c>
      <c r="B44" s="211" t="s">
        <v>195</v>
      </c>
      <c r="C44" s="211" t="s">
        <v>196</v>
      </c>
      <c r="D44" s="211" t="s">
        <v>137</v>
      </c>
      <c r="E44" s="212" t="n">
        <v>531.1</v>
      </c>
      <c r="F44" s="213"/>
      <c r="G44" s="214" t="n">
        <f aca="false">E44*F44</f>
        <v>0</v>
      </c>
      <c r="H44" s="215"/>
    </row>
    <row r="45" s="1" customFormat="true" ht="24" hidden="false" customHeight="true" outlineLevel="0" collapsed="false">
      <c r="A45" s="216" t="n">
        <v>69</v>
      </c>
      <c r="B45" s="217" t="s">
        <v>197</v>
      </c>
      <c r="C45" s="217" t="s">
        <v>198</v>
      </c>
      <c r="D45" s="217" t="s">
        <v>169</v>
      </c>
      <c r="E45" s="218" t="n">
        <v>2370.937</v>
      </c>
      <c r="F45" s="219"/>
      <c r="G45" s="214" t="n">
        <f aca="false">E45*F45</f>
        <v>0</v>
      </c>
      <c r="H45" s="220"/>
    </row>
    <row r="46" s="1" customFormat="true" ht="13.5" hidden="false" customHeight="true" outlineLevel="0" collapsed="false">
      <c r="A46" s="216" t="n">
        <v>70</v>
      </c>
      <c r="B46" s="217" t="s">
        <v>199</v>
      </c>
      <c r="C46" s="217" t="s">
        <v>200</v>
      </c>
      <c r="D46" s="217" t="s">
        <v>169</v>
      </c>
      <c r="E46" s="218" t="n">
        <v>582.417</v>
      </c>
      <c r="F46" s="219"/>
      <c r="G46" s="214" t="n">
        <f aca="false">E46*F46</f>
        <v>0</v>
      </c>
      <c r="H46" s="220"/>
    </row>
    <row r="47" s="1" customFormat="true" ht="28.5" hidden="false" customHeight="true" outlineLevel="0" collapsed="false">
      <c r="A47" s="206"/>
      <c r="B47" s="207" t="s">
        <v>48</v>
      </c>
      <c r="C47" s="207" t="s">
        <v>119</v>
      </c>
      <c r="D47" s="207"/>
      <c r="E47" s="208"/>
      <c r="F47" s="209"/>
      <c r="G47" s="209" t="n">
        <f aca="false">SUM(G48:G74)</f>
        <v>0</v>
      </c>
      <c r="H47" s="208" t="n">
        <f aca="false">SUM(H48:H74)</f>
        <v>0</v>
      </c>
    </row>
    <row r="48" s="1" customFormat="true" ht="24" hidden="false" customHeight="true" outlineLevel="0" collapsed="false">
      <c r="A48" s="210" t="n">
        <v>35</v>
      </c>
      <c r="B48" s="211" t="s">
        <v>201</v>
      </c>
      <c r="C48" s="211" t="s">
        <v>202</v>
      </c>
      <c r="D48" s="211" t="s">
        <v>169</v>
      </c>
      <c r="E48" s="212" t="n">
        <v>16</v>
      </c>
      <c r="F48" s="213"/>
      <c r="G48" s="214" t="n">
        <f aca="false">E48*F48</f>
        <v>0</v>
      </c>
      <c r="H48" s="215"/>
    </row>
    <row r="49" s="1" customFormat="true" ht="24" hidden="false" customHeight="true" outlineLevel="0" collapsed="false">
      <c r="A49" s="216" t="n">
        <v>77</v>
      </c>
      <c r="B49" s="217" t="s">
        <v>203</v>
      </c>
      <c r="C49" s="217" t="s">
        <v>204</v>
      </c>
      <c r="D49" s="217" t="s">
        <v>169</v>
      </c>
      <c r="E49" s="218" t="n">
        <v>2</v>
      </c>
      <c r="F49" s="219"/>
      <c r="G49" s="214" t="n">
        <f aca="false">E49*F49</f>
        <v>0</v>
      </c>
      <c r="H49" s="220"/>
    </row>
    <row r="50" s="1" customFormat="true" ht="24" hidden="false" customHeight="true" outlineLevel="0" collapsed="false">
      <c r="A50" s="216" t="n">
        <v>78</v>
      </c>
      <c r="B50" s="217" t="s">
        <v>205</v>
      </c>
      <c r="C50" s="217" t="s">
        <v>206</v>
      </c>
      <c r="D50" s="217" t="s">
        <v>169</v>
      </c>
      <c r="E50" s="218" t="n">
        <v>2</v>
      </c>
      <c r="F50" s="219"/>
      <c r="G50" s="214" t="n">
        <f aca="false">E50*F50</f>
        <v>0</v>
      </c>
      <c r="H50" s="220"/>
    </row>
    <row r="51" s="1" customFormat="true" ht="34.5" hidden="false" customHeight="true" outlineLevel="0" collapsed="false">
      <c r="A51" s="216" t="n">
        <v>82</v>
      </c>
      <c r="B51" s="217" t="s">
        <v>207</v>
      </c>
      <c r="C51" s="217" t="s">
        <v>208</v>
      </c>
      <c r="D51" s="217" t="s">
        <v>169</v>
      </c>
      <c r="E51" s="218" t="n">
        <v>4</v>
      </c>
      <c r="F51" s="219"/>
      <c r="G51" s="214" t="n">
        <f aca="false">E51*F51</f>
        <v>0</v>
      </c>
      <c r="H51" s="220"/>
    </row>
    <row r="52" s="1" customFormat="true" ht="34.5" hidden="false" customHeight="true" outlineLevel="0" collapsed="false">
      <c r="A52" s="216" t="n">
        <v>83</v>
      </c>
      <c r="B52" s="217" t="s">
        <v>209</v>
      </c>
      <c r="C52" s="217" t="s">
        <v>210</v>
      </c>
      <c r="D52" s="217" t="s">
        <v>169</v>
      </c>
      <c r="E52" s="218" t="n">
        <v>4</v>
      </c>
      <c r="F52" s="219"/>
      <c r="G52" s="214" t="n">
        <f aca="false">E52*F52</f>
        <v>0</v>
      </c>
      <c r="H52" s="220"/>
    </row>
    <row r="53" s="1" customFormat="true" ht="24" hidden="false" customHeight="true" outlineLevel="0" collapsed="false">
      <c r="A53" s="216" t="n">
        <v>79</v>
      </c>
      <c r="B53" s="217" t="s">
        <v>211</v>
      </c>
      <c r="C53" s="217" t="s">
        <v>212</v>
      </c>
      <c r="D53" s="217" t="s">
        <v>169</v>
      </c>
      <c r="E53" s="218" t="n">
        <v>1</v>
      </c>
      <c r="F53" s="219"/>
      <c r="G53" s="214" t="n">
        <f aca="false">E53*F53</f>
        <v>0</v>
      </c>
      <c r="H53" s="220"/>
    </row>
    <row r="54" s="1" customFormat="true" ht="34.5" hidden="false" customHeight="true" outlineLevel="0" collapsed="false">
      <c r="A54" s="216" t="n">
        <v>80</v>
      </c>
      <c r="B54" s="217" t="s">
        <v>213</v>
      </c>
      <c r="C54" s="217" t="s">
        <v>214</v>
      </c>
      <c r="D54" s="217" t="s">
        <v>169</v>
      </c>
      <c r="E54" s="218" t="n">
        <v>1</v>
      </c>
      <c r="F54" s="219"/>
      <c r="G54" s="214" t="n">
        <f aca="false">E54*F54</f>
        <v>0</v>
      </c>
      <c r="H54" s="220"/>
    </row>
    <row r="55" s="1" customFormat="true" ht="34.5" hidden="false" customHeight="true" outlineLevel="0" collapsed="false">
      <c r="A55" s="216" t="n">
        <v>81</v>
      </c>
      <c r="B55" s="217" t="s">
        <v>215</v>
      </c>
      <c r="C55" s="217" t="s">
        <v>216</v>
      </c>
      <c r="D55" s="217" t="s">
        <v>169</v>
      </c>
      <c r="E55" s="218" t="n">
        <v>2</v>
      </c>
      <c r="F55" s="219"/>
      <c r="G55" s="214" t="n">
        <f aca="false">E55*F55</f>
        <v>0</v>
      </c>
      <c r="H55" s="220"/>
    </row>
    <row r="56" s="1" customFormat="true" ht="24" hidden="false" customHeight="true" outlineLevel="0" collapsed="false">
      <c r="A56" s="210" t="n">
        <v>39</v>
      </c>
      <c r="B56" s="211" t="s">
        <v>217</v>
      </c>
      <c r="C56" s="211" t="s">
        <v>218</v>
      </c>
      <c r="D56" s="211" t="s">
        <v>169</v>
      </c>
      <c r="E56" s="212" t="n">
        <v>14</v>
      </c>
      <c r="F56" s="213"/>
      <c r="G56" s="214" t="n">
        <f aca="false">E56*F56</f>
        <v>0</v>
      </c>
      <c r="H56" s="215"/>
    </row>
    <row r="57" s="1" customFormat="true" ht="13.5" hidden="false" customHeight="true" outlineLevel="0" collapsed="false">
      <c r="A57" s="216" t="n">
        <v>40</v>
      </c>
      <c r="B57" s="217" t="s">
        <v>219</v>
      </c>
      <c r="C57" s="217" t="s">
        <v>220</v>
      </c>
      <c r="D57" s="217" t="s">
        <v>142</v>
      </c>
      <c r="E57" s="218" t="n">
        <v>49</v>
      </c>
      <c r="F57" s="219"/>
      <c r="G57" s="214" t="n">
        <f aca="false">E57*F57</f>
        <v>0</v>
      </c>
      <c r="H57" s="220"/>
    </row>
    <row r="58" s="1" customFormat="true" ht="13.5" hidden="false" customHeight="true" outlineLevel="0" collapsed="false">
      <c r="A58" s="216" t="n">
        <v>41</v>
      </c>
      <c r="B58" s="217" t="s">
        <v>221</v>
      </c>
      <c r="C58" s="217" t="s">
        <v>222</v>
      </c>
      <c r="D58" s="217" t="s">
        <v>169</v>
      </c>
      <c r="E58" s="218" t="n">
        <v>32</v>
      </c>
      <c r="F58" s="219"/>
      <c r="G58" s="214" t="n">
        <f aca="false">E58*F58</f>
        <v>0</v>
      </c>
      <c r="H58" s="220"/>
    </row>
    <row r="59" s="1" customFormat="true" ht="13.5" hidden="false" customHeight="true" outlineLevel="0" collapsed="false">
      <c r="A59" s="216" t="n">
        <v>42</v>
      </c>
      <c r="B59" s="217" t="s">
        <v>223</v>
      </c>
      <c r="C59" s="217" t="s">
        <v>224</v>
      </c>
      <c r="D59" s="217" t="s">
        <v>169</v>
      </c>
      <c r="E59" s="218" t="n">
        <v>14</v>
      </c>
      <c r="F59" s="219"/>
      <c r="G59" s="214" t="n">
        <f aca="false">E59*F59</f>
        <v>0</v>
      </c>
      <c r="H59" s="220"/>
    </row>
    <row r="60" s="1" customFormat="true" ht="24" hidden="false" customHeight="true" outlineLevel="0" collapsed="false">
      <c r="A60" s="210" t="n">
        <v>74</v>
      </c>
      <c r="B60" s="211" t="s">
        <v>225</v>
      </c>
      <c r="C60" s="211" t="s">
        <v>226</v>
      </c>
      <c r="D60" s="211" t="s">
        <v>142</v>
      </c>
      <c r="E60" s="212" t="n">
        <v>49</v>
      </c>
      <c r="F60" s="213"/>
      <c r="G60" s="214" t="n">
        <f aca="false">E60*F60</f>
        <v>0</v>
      </c>
      <c r="H60" s="215"/>
    </row>
    <row r="61" s="1" customFormat="true" ht="24" hidden="false" customHeight="true" outlineLevel="0" collapsed="false">
      <c r="A61" s="210" t="n">
        <v>43</v>
      </c>
      <c r="B61" s="211" t="s">
        <v>227</v>
      </c>
      <c r="C61" s="211" t="s">
        <v>228</v>
      </c>
      <c r="D61" s="211" t="s">
        <v>142</v>
      </c>
      <c r="E61" s="212" t="n">
        <v>196.2</v>
      </c>
      <c r="F61" s="213"/>
      <c r="G61" s="214" t="n">
        <f aca="false">E61*F61</f>
        <v>0</v>
      </c>
      <c r="H61" s="215"/>
    </row>
    <row r="62" s="1" customFormat="true" ht="24" hidden="false" customHeight="true" outlineLevel="0" collapsed="false">
      <c r="A62" s="210" t="n">
        <v>45</v>
      </c>
      <c r="B62" s="211" t="s">
        <v>229</v>
      </c>
      <c r="C62" s="211" t="s">
        <v>230</v>
      </c>
      <c r="D62" s="211" t="s">
        <v>137</v>
      </c>
      <c r="E62" s="212" t="n">
        <v>14.5</v>
      </c>
      <c r="F62" s="213"/>
      <c r="G62" s="214" t="n">
        <f aca="false">E62*F62</f>
        <v>0</v>
      </c>
      <c r="H62" s="215"/>
    </row>
    <row r="63" s="1" customFormat="true" ht="24" hidden="false" customHeight="true" outlineLevel="0" collapsed="false">
      <c r="A63" s="210" t="n">
        <v>46</v>
      </c>
      <c r="B63" s="211" t="s">
        <v>231</v>
      </c>
      <c r="C63" s="211" t="s">
        <v>232</v>
      </c>
      <c r="D63" s="211" t="s">
        <v>142</v>
      </c>
      <c r="E63" s="212" t="n">
        <v>245.2</v>
      </c>
      <c r="F63" s="213"/>
      <c r="G63" s="214" t="n">
        <f aca="false">E63*F63</f>
        <v>0</v>
      </c>
      <c r="H63" s="215"/>
    </row>
    <row r="64" s="1" customFormat="true" ht="24" hidden="false" customHeight="true" outlineLevel="0" collapsed="false">
      <c r="A64" s="210" t="n">
        <v>47</v>
      </c>
      <c r="B64" s="211" t="s">
        <v>233</v>
      </c>
      <c r="C64" s="211" t="s">
        <v>234</v>
      </c>
      <c r="D64" s="211" t="s">
        <v>137</v>
      </c>
      <c r="E64" s="212" t="n">
        <v>14.5</v>
      </c>
      <c r="F64" s="213"/>
      <c r="G64" s="214" t="n">
        <f aca="false">E64*F64</f>
        <v>0</v>
      </c>
      <c r="H64" s="215"/>
    </row>
    <row r="65" s="1" customFormat="true" ht="24" hidden="false" customHeight="true" outlineLevel="0" collapsed="false">
      <c r="A65" s="210" t="n">
        <v>48</v>
      </c>
      <c r="B65" s="211" t="s">
        <v>235</v>
      </c>
      <c r="C65" s="211" t="s">
        <v>236</v>
      </c>
      <c r="D65" s="211" t="s">
        <v>142</v>
      </c>
      <c r="E65" s="212" t="n">
        <v>365.3</v>
      </c>
      <c r="F65" s="213"/>
      <c r="G65" s="214" t="n">
        <f aca="false">E65*F65</f>
        <v>0</v>
      </c>
      <c r="H65" s="215"/>
    </row>
    <row r="66" s="1" customFormat="true" ht="24" hidden="false" customHeight="true" outlineLevel="0" collapsed="false">
      <c r="A66" s="216" t="n">
        <v>49</v>
      </c>
      <c r="B66" s="217" t="s">
        <v>237</v>
      </c>
      <c r="C66" s="217" t="s">
        <v>238</v>
      </c>
      <c r="D66" s="217" t="s">
        <v>169</v>
      </c>
      <c r="E66" s="218" t="n">
        <v>246</v>
      </c>
      <c r="F66" s="219"/>
      <c r="G66" s="214" t="n">
        <f aca="false">E66*F66</f>
        <v>0</v>
      </c>
      <c r="H66" s="220"/>
    </row>
    <row r="67" s="1" customFormat="true" ht="24" hidden="false" customHeight="true" outlineLevel="0" collapsed="false">
      <c r="A67" s="216" t="n">
        <v>52</v>
      </c>
      <c r="B67" s="217" t="s">
        <v>239</v>
      </c>
      <c r="C67" s="217" t="s">
        <v>240</v>
      </c>
      <c r="D67" s="217" t="s">
        <v>169</v>
      </c>
      <c r="E67" s="218" t="n">
        <v>11</v>
      </c>
      <c r="F67" s="219"/>
      <c r="G67" s="214" t="n">
        <f aca="false">E67*F67</f>
        <v>0</v>
      </c>
      <c r="H67" s="220"/>
    </row>
    <row r="68" s="1" customFormat="true" ht="24" hidden="false" customHeight="true" outlineLevel="0" collapsed="false">
      <c r="A68" s="216" t="n">
        <v>53</v>
      </c>
      <c r="B68" s="217" t="s">
        <v>241</v>
      </c>
      <c r="C68" s="217" t="s">
        <v>242</v>
      </c>
      <c r="D68" s="217" t="s">
        <v>169</v>
      </c>
      <c r="E68" s="218" t="n">
        <v>27</v>
      </c>
      <c r="F68" s="219"/>
      <c r="G68" s="214" t="n">
        <f aca="false">E68*F68</f>
        <v>0</v>
      </c>
      <c r="H68" s="220"/>
    </row>
    <row r="69" s="1" customFormat="true" ht="24" hidden="false" customHeight="true" outlineLevel="0" collapsed="false">
      <c r="A69" s="216" t="n">
        <v>55</v>
      </c>
      <c r="B69" s="217" t="s">
        <v>243</v>
      </c>
      <c r="C69" s="217" t="s">
        <v>244</v>
      </c>
      <c r="D69" s="217" t="s">
        <v>169</v>
      </c>
      <c r="E69" s="218" t="n">
        <v>109</v>
      </c>
      <c r="F69" s="219"/>
      <c r="G69" s="214" t="n">
        <f aca="false">E69*F69</f>
        <v>0</v>
      </c>
      <c r="H69" s="220"/>
    </row>
    <row r="70" s="1" customFormat="true" ht="24" hidden="false" customHeight="true" outlineLevel="0" collapsed="false">
      <c r="A70" s="210" t="n">
        <v>56</v>
      </c>
      <c r="B70" s="211" t="s">
        <v>245</v>
      </c>
      <c r="C70" s="211" t="s">
        <v>246</v>
      </c>
      <c r="D70" s="211" t="s">
        <v>149</v>
      </c>
      <c r="E70" s="212" t="n">
        <v>21.187</v>
      </c>
      <c r="F70" s="213"/>
      <c r="G70" s="214" t="n">
        <f aca="false">E70*F70</f>
        <v>0</v>
      </c>
      <c r="H70" s="215"/>
    </row>
    <row r="71" s="1" customFormat="true" ht="24" hidden="false" customHeight="true" outlineLevel="0" collapsed="false">
      <c r="A71" s="210" t="n">
        <v>75</v>
      </c>
      <c r="B71" s="211" t="s">
        <v>247</v>
      </c>
      <c r="C71" s="211" t="s">
        <v>248</v>
      </c>
      <c r="D71" s="211" t="s">
        <v>142</v>
      </c>
      <c r="E71" s="212" t="n">
        <v>180.5</v>
      </c>
      <c r="F71" s="213"/>
      <c r="G71" s="214" t="n">
        <f aca="false">E71*F71</f>
        <v>0</v>
      </c>
      <c r="H71" s="215"/>
    </row>
    <row r="72" s="1" customFormat="true" ht="13.5" hidden="false" customHeight="true" outlineLevel="0" collapsed="false">
      <c r="A72" s="210" t="n">
        <v>57</v>
      </c>
      <c r="B72" s="211" t="s">
        <v>249</v>
      </c>
      <c r="C72" s="211" t="s">
        <v>250</v>
      </c>
      <c r="D72" s="211" t="s">
        <v>164</v>
      </c>
      <c r="E72" s="212" t="n">
        <v>99.31</v>
      </c>
      <c r="F72" s="213"/>
      <c r="G72" s="214" t="n">
        <f aca="false">E72*F72</f>
        <v>0</v>
      </c>
      <c r="H72" s="215"/>
    </row>
    <row r="73" s="1" customFormat="true" ht="24" hidden="false" customHeight="true" outlineLevel="0" collapsed="false">
      <c r="A73" s="210" t="n">
        <v>58</v>
      </c>
      <c r="B73" s="211" t="s">
        <v>251</v>
      </c>
      <c r="C73" s="211" t="s">
        <v>252</v>
      </c>
      <c r="D73" s="211" t="s">
        <v>164</v>
      </c>
      <c r="E73" s="212" t="n">
        <v>99.31</v>
      </c>
      <c r="F73" s="213"/>
      <c r="G73" s="214" t="n">
        <f aca="false">E73*F73</f>
        <v>0</v>
      </c>
      <c r="H73" s="215"/>
    </row>
    <row r="74" s="1" customFormat="true" ht="24" hidden="false" customHeight="true" outlineLevel="0" collapsed="false">
      <c r="A74" s="210" t="n">
        <v>59</v>
      </c>
      <c r="B74" s="211" t="s">
        <v>253</v>
      </c>
      <c r="C74" s="211" t="s">
        <v>254</v>
      </c>
      <c r="D74" s="211" t="s">
        <v>164</v>
      </c>
      <c r="E74" s="212" t="n">
        <v>99.31</v>
      </c>
      <c r="F74" s="213"/>
      <c r="G74" s="214" t="n">
        <f aca="false">E74*F74</f>
        <v>0</v>
      </c>
      <c r="H74" s="215"/>
    </row>
    <row r="75" s="1" customFormat="true" ht="28.5" hidden="false" customHeight="true" outlineLevel="0" collapsed="false">
      <c r="A75" s="206"/>
      <c r="B75" s="207" t="s">
        <v>120</v>
      </c>
      <c r="C75" s="207" t="s">
        <v>121</v>
      </c>
      <c r="D75" s="207"/>
      <c r="E75" s="208"/>
      <c r="F75" s="209"/>
      <c r="G75" s="209" t="n">
        <f aca="false">G76</f>
        <v>0</v>
      </c>
      <c r="H75" s="208" t="n">
        <f aca="false">H76</f>
        <v>0</v>
      </c>
    </row>
    <row r="76" s="1" customFormat="true" ht="24" hidden="false" customHeight="true" outlineLevel="0" collapsed="false">
      <c r="A76" s="210" t="n">
        <v>60</v>
      </c>
      <c r="B76" s="211" t="s">
        <v>255</v>
      </c>
      <c r="C76" s="211" t="s">
        <v>256</v>
      </c>
      <c r="D76" s="211" t="s">
        <v>164</v>
      </c>
      <c r="E76" s="212" t="n">
        <v>828.172</v>
      </c>
      <c r="F76" s="213"/>
      <c r="G76" s="214" t="n">
        <f aca="false">E76*F76</f>
        <v>0</v>
      </c>
      <c r="H76" s="215"/>
    </row>
    <row r="77" s="1" customFormat="true" ht="30.75" hidden="false" customHeight="true" outlineLevel="0" collapsed="false">
      <c r="A77" s="202"/>
      <c r="B77" s="203" t="s">
        <v>122</v>
      </c>
      <c r="C77" s="203" t="s">
        <v>123</v>
      </c>
      <c r="D77" s="203"/>
      <c r="E77" s="204"/>
      <c r="F77" s="205"/>
      <c r="G77" s="205" t="n">
        <f aca="false">SUM(G78:G85)</f>
        <v>0</v>
      </c>
      <c r="H77" s="204" t="n">
        <f aca="false">SUM(H78:H85)</f>
        <v>0</v>
      </c>
    </row>
    <row r="78" s="1" customFormat="true" ht="24" hidden="false" customHeight="true" outlineLevel="0" collapsed="false">
      <c r="A78" s="210" t="n">
        <v>90</v>
      </c>
      <c r="B78" s="211" t="s">
        <v>257</v>
      </c>
      <c r="C78" s="211" t="s">
        <v>258</v>
      </c>
      <c r="D78" s="211" t="s">
        <v>259</v>
      </c>
      <c r="E78" s="212" t="n">
        <v>1</v>
      </c>
      <c r="F78" s="213"/>
      <c r="G78" s="214" t="n">
        <f aca="false">E78*F78</f>
        <v>0</v>
      </c>
      <c r="H78" s="212"/>
    </row>
    <row r="79" s="1" customFormat="true" ht="24" hidden="false" customHeight="true" outlineLevel="0" collapsed="false">
      <c r="A79" s="210" t="n">
        <v>93</v>
      </c>
      <c r="B79" s="211" t="s">
        <v>260</v>
      </c>
      <c r="C79" s="211" t="s">
        <v>261</v>
      </c>
      <c r="D79" s="211" t="s">
        <v>259</v>
      </c>
      <c r="E79" s="212" t="n">
        <v>1</v>
      </c>
      <c r="F79" s="213"/>
      <c r="G79" s="214" t="n">
        <f aca="false">E79*F79</f>
        <v>0</v>
      </c>
      <c r="H79" s="212"/>
    </row>
    <row r="80" s="1" customFormat="true" ht="24" hidden="false" customHeight="true" outlineLevel="0" collapsed="false">
      <c r="A80" s="210" t="n">
        <v>91</v>
      </c>
      <c r="B80" s="211" t="s">
        <v>262</v>
      </c>
      <c r="C80" s="211" t="s">
        <v>263</v>
      </c>
      <c r="D80" s="211" t="s">
        <v>259</v>
      </c>
      <c r="E80" s="212" t="n">
        <v>1</v>
      </c>
      <c r="F80" s="213"/>
      <c r="G80" s="214" t="n">
        <f aca="false">E80*F80</f>
        <v>0</v>
      </c>
      <c r="H80" s="212"/>
    </row>
    <row r="81" s="1" customFormat="true" ht="24" hidden="false" customHeight="true" outlineLevel="0" collapsed="false">
      <c r="A81" s="210" t="n">
        <v>92</v>
      </c>
      <c r="B81" s="211" t="s">
        <v>264</v>
      </c>
      <c r="C81" s="211" t="s">
        <v>265</v>
      </c>
      <c r="D81" s="211" t="s">
        <v>259</v>
      </c>
      <c r="E81" s="212" t="n">
        <v>1</v>
      </c>
      <c r="F81" s="213"/>
      <c r="G81" s="214" t="n">
        <f aca="false">E81*F81</f>
        <v>0</v>
      </c>
      <c r="H81" s="212"/>
    </row>
    <row r="82" s="1" customFormat="true" ht="13.5" hidden="false" customHeight="true" outlineLevel="0" collapsed="false">
      <c r="A82" s="210" t="n">
        <v>96</v>
      </c>
      <c r="B82" s="211" t="s">
        <v>266</v>
      </c>
      <c r="C82" s="211" t="s">
        <v>267</v>
      </c>
      <c r="D82" s="211" t="s">
        <v>259</v>
      </c>
      <c r="E82" s="212" t="n">
        <v>1</v>
      </c>
      <c r="F82" s="213"/>
      <c r="G82" s="214" t="n">
        <f aca="false">E82*F82</f>
        <v>0</v>
      </c>
      <c r="H82" s="212"/>
    </row>
    <row r="83" s="1" customFormat="true" ht="24" hidden="false" customHeight="true" outlineLevel="0" collapsed="false">
      <c r="A83" s="210" t="n">
        <v>97</v>
      </c>
      <c r="B83" s="211" t="s">
        <v>268</v>
      </c>
      <c r="C83" s="211" t="s">
        <v>269</v>
      </c>
      <c r="D83" s="211" t="s">
        <v>259</v>
      </c>
      <c r="E83" s="212" t="n">
        <v>1</v>
      </c>
      <c r="F83" s="213"/>
      <c r="G83" s="214" t="n">
        <f aca="false">E83*F83</f>
        <v>0</v>
      </c>
      <c r="H83" s="212"/>
    </row>
    <row r="84" s="1" customFormat="true" ht="13.5" hidden="false" customHeight="true" outlineLevel="0" collapsed="false">
      <c r="A84" s="210" t="n">
        <v>94</v>
      </c>
      <c r="B84" s="211" t="s">
        <v>270</v>
      </c>
      <c r="C84" s="211" t="s">
        <v>271</v>
      </c>
      <c r="D84" s="211" t="s">
        <v>259</v>
      </c>
      <c r="E84" s="212" t="n">
        <v>1</v>
      </c>
      <c r="F84" s="213"/>
      <c r="G84" s="214" t="n">
        <f aca="false">E84*F84</f>
        <v>0</v>
      </c>
      <c r="H84" s="212"/>
    </row>
    <row r="85" s="1" customFormat="true" ht="13.5" hidden="false" customHeight="true" outlineLevel="0" collapsed="false">
      <c r="A85" s="210" t="n">
        <v>95</v>
      </c>
      <c r="B85" s="211" t="s">
        <v>272</v>
      </c>
      <c r="C85" s="211" t="s">
        <v>273</v>
      </c>
      <c r="D85" s="211" t="s">
        <v>259</v>
      </c>
      <c r="E85" s="212" t="n">
        <v>1</v>
      </c>
      <c r="F85" s="213"/>
      <c r="G85" s="214" t="n">
        <f aca="false">E85*F85</f>
        <v>0</v>
      </c>
      <c r="H85" s="212"/>
    </row>
    <row r="86" s="1" customFormat="true" ht="30.75" hidden="false" customHeight="true" outlineLevel="0" collapsed="false">
      <c r="A86" s="221"/>
      <c r="B86" s="222"/>
      <c r="C86" s="222" t="s">
        <v>124</v>
      </c>
      <c r="D86" s="222"/>
      <c r="E86" s="223"/>
      <c r="F86" s="223"/>
      <c r="G86" s="224" t="n">
        <f aca="false">G13+G77</f>
        <v>0</v>
      </c>
      <c r="H86" s="223" t="n">
        <f aca="false">H77+H75+H47+H36+H14</f>
        <v>0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8:21:37Z</dcterms:created>
  <dc:creator>Ing. Jarmila Balážová, PhD.</dc:creator>
  <dc:description/>
  <dc:language>en-US</dc:language>
  <cp:lastModifiedBy>Lenka Čechová Pisarčíková</cp:lastModifiedBy>
  <cp:lastPrinted>2023-05-22T08:21:14Z</cp:lastPrinted>
  <dcterms:modified xsi:type="dcterms:W3CDTF">2023-08-11T09:55:09Z</dcterms:modified>
  <cp:revision>0</cp:revision>
  <dc:subject/>
  <dc:title/>
</cp:coreProperties>
</file>